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D-001-HV-" sheetId="1" state="visible" r:id="rId2"/>
    <sheet name="CD-002-HPMP-EQU " sheetId="2" state="visible" r:id="rId3"/>
    <sheet name="CD-003-CMP" sheetId="3" state="visible" r:id="rId4"/>
    <sheet name="CD-004-CFMP" sheetId="4" state="visible" r:id="rId5"/>
    <sheet name="EJEMPLOS FM " sheetId="5" state="visible" r:id="rId6"/>
    <sheet name="CD-005-TVU" sheetId="6" state="visible" r:id="rId7"/>
    <sheet name="CD-006-CDNR" sheetId="7" state="visible" r:id="rId8"/>
  </sheets>
  <definedNames>
    <definedName function="false" hidden="false" localSheetId="0" name="_xlnm.Print_Area" vbProcedure="false">'CD-001-HV-'!$A$1:$V$90</definedName>
    <definedName function="false" hidden="false" localSheetId="1" name="_xlnm.Print_Area" vbProcedure="false">'CD-002-HPMP-EQU '!$A$1:$W$83</definedName>
    <definedName function="false" hidden="false" localSheetId="2" name="_xlnm.Print_Area" vbProcedure="false">'CD-003-CMP'!$A$1:$BO$68</definedName>
    <definedName function="false" hidden="false" localSheetId="3" name="_xlnm.Print_Area" vbProcedure="false">'CD-004-CFMP'!$A$1:$K$24</definedName>
    <definedName function="false" hidden="false" localSheetId="5" name="_xlnm.Print_Area" vbProcedure="false">'CD-005-TVU'!$A$1:$J$447</definedName>
    <definedName function="false" hidden="false" localSheetId="6" name="_xlnm.Print_Area" vbProcedure="false">'CD-006-CDNR'!$A$1:$F$274</definedName>
    <definedName function="false" hidden="true" localSheetId="6" name="_xlnm._FilterDatabase" vbProcedure="false">'CD-006-CDNR'!$B$7:$E$273</definedName>
    <definedName function="false" hidden="false" localSheetId="4" name="_xlnm.Print_Area" vbProcedure="false">'EJEMPLOS FM '!$A$1:$K$31</definedName>
    <definedName function="false" hidden="true" localSheetId="4" name="_xlnm._FilterDatabase" vbProcedure="false">'EJEMPLOS FM '!$B$6:$J$25</definedName>
    <definedName function="false" hidden="false" localSheetId="5" name="Excel_BuiltIn__FilterDatabase" vbProcedure="false">'CD-005-TVU'!$E$7:$I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03">
  <si>
    <r>
      <rPr>
        <b val="true"/>
        <sz val="26"/>
        <color rgb="FFFFFFFF"/>
        <rFont val="Cambria"/>
        <family val="1"/>
      </rPr>
      <t xml:space="preserve">HOJA DE VIDA
</t>
    </r>
    <r>
      <rPr>
        <b val="true"/>
        <i val="true"/>
        <sz val="12"/>
        <color rgb="FFFFFFFF"/>
        <rFont val="Cambria"/>
        <family val="1"/>
      </rPr>
      <t xml:space="preserve">Dirección Nacional de Equipamiento Sanitario</t>
    </r>
  </si>
  <si>
    <t xml:space="preserve">MANTENIMIENTO DE EQUIPOS BIOMÉDICOS</t>
  </si>
  <si>
    <t xml:space="preserve">CÓDIGO: 001 </t>
  </si>
  <si>
    <t xml:space="preserve">DESCRIPCIÓN DEL BIEN</t>
  </si>
  <si>
    <t xml:space="preserve">TIPO DE BIEN:</t>
  </si>
  <si>
    <t xml:space="preserve">Equipo Biomédico</t>
  </si>
  <si>
    <t xml:space="preserve">MARCA:_____________________________________________________________________________________</t>
  </si>
  <si>
    <t xml:space="preserve">NOMBRE DEL EQUIPO: ___________________________________________________________________</t>
  </si>
  <si>
    <t xml:space="preserve">MODELO:____________________________________________________________________________________</t>
  </si>
  <si>
    <t xml:space="preserve"># INVENTARIO:____________________________________________________________________________</t>
  </si>
  <si>
    <t xml:space="preserve">SERIE:_______________________________________________________________________________________</t>
  </si>
  <si>
    <t xml:space="preserve">OTRA REFERENCIA:______________________________________________________________________</t>
  </si>
  <si>
    <t xml:space="preserve">AÑO DE FABRICACIÓN: __________________________________________________________________</t>
  </si>
  <si>
    <t xml:space="preserve">DATOS TECNICOS (llenar donde aplique)</t>
  </si>
  <si>
    <t xml:space="preserve">REQUERIMIENTOS DE FUNCIONAMIENTO</t>
  </si>
  <si>
    <t xml:space="preserve">PARÁMETROS MEDIDOS / TRANSMITIDOS</t>
  </si>
  <si>
    <t xml:space="preserve">Medición</t>
  </si>
  <si>
    <t xml:space="preserve">Voltaje: _______________________[V]</t>
  </si>
  <si>
    <t xml:space="preserve">Eléctrico</t>
  </si>
  <si>
    <t xml:space="preserve">     ECG</t>
  </si>
  <si>
    <t xml:space="preserve">           PRESION NO INVASIVA</t>
  </si>
  <si>
    <t xml:space="preserve">Número de fases _______________</t>
  </si>
  <si>
    <t xml:space="preserve">Mecánico</t>
  </si>
  <si>
    <t xml:space="preserve">     SPO2</t>
  </si>
  <si>
    <t xml:space="preserve">           PH</t>
  </si>
  <si>
    <t xml:space="preserve">Corriente: ____________________[A]</t>
  </si>
  <si>
    <t xml:space="preserve">Electrónico</t>
  </si>
  <si>
    <t xml:space="preserve">     F. CARDIACA</t>
  </si>
  <si>
    <t xml:space="preserve">           MASA</t>
  </si>
  <si>
    <t xml:space="preserve">Potencia: ____________________[W]</t>
  </si>
  <si>
    <t xml:space="preserve">Hidráulico</t>
  </si>
  <si>
    <t xml:space="preserve">     EEG</t>
  </si>
  <si>
    <t xml:space="preserve">           PIC</t>
  </si>
  <si>
    <t xml:space="preserve">Frecuencia: _________________[Hz]</t>
  </si>
  <si>
    <t xml:space="preserve">Neumático</t>
  </si>
  <si>
    <t xml:space="preserve">     SPCO</t>
  </si>
  <si>
    <t xml:space="preserve">           BIS</t>
  </si>
  <si>
    <t xml:space="preserve">Batería _______________________[V]</t>
  </si>
  <si>
    <t xml:space="preserve">Electromecánico</t>
  </si>
  <si>
    <t xml:space="preserve">     CO</t>
  </si>
  <si>
    <t xml:space="preserve">           VCV</t>
  </si>
  <si>
    <t xml:space="preserve">Número de canales: ____________</t>
  </si>
  <si>
    <t xml:space="preserve">Vapor</t>
  </si>
  <si>
    <t xml:space="preserve">     O2</t>
  </si>
  <si>
    <t xml:space="preserve">           PCV</t>
  </si>
  <si>
    <t xml:space="preserve">Memoria:_________________________</t>
  </si>
  <si>
    <t xml:space="preserve">GLP</t>
  </si>
  <si>
    <t xml:space="preserve">     APNEA</t>
  </si>
  <si>
    <t xml:space="preserve">           SIMV</t>
  </si>
  <si>
    <t xml:space="preserve">Tipo de impresora:______________</t>
  </si>
  <si>
    <t xml:space="preserve">Gases Medicinales</t>
  </si>
  <si>
    <r>
      <rPr>
        <i val="true"/>
        <sz val="12"/>
        <color rgb="FF000000"/>
        <rFont val="Cambria"/>
        <family val="1"/>
      </rPr>
      <t xml:space="preserve">   </t>
    </r>
    <r>
      <rPr>
        <sz val="12"/>
        <color rgb="FF000000"/>
        <rFont val="Cambria"/>
        <family val="1"/>
      </rPr>
      <t xml:space="preserve">                     (PSI)</t>
    </r>
  </si>
  <si>
    <t xml:space="preserve">     TEMPERATURA</t>
  </si>
  <si>
    <t xml:space="preserve">           PEEP</t>
  </si>
  <si>
    <t xml:space="preserve">Aire Comprimido</t>
  </si>
  <si>
    <t xml:space="preserve">     F. CEREBRAL</t>
  </si>
  <si>
    <t xml:space="preserve">            PSV</t>
  </si>
  <si>
    <t xml:space="preserve">OBSERVACIONES:</t>
  </si>
  <si>
    <t xml:space="preserve">Agua fría</t>
  </si>
  <si>
    <t xml:space="preserve">     F. RESPIRATORIA</t>
  </si>
  <si>
    <t xml:space="preserve">            MAC</t>
  </si>
  <si>
    <t xml:space="preserve">Agua caliente</t>
  </si>
  <si>
    <t xml:space="preserve">     PRESION INVASIVA</t>
  </si>
  <si>
    <t xml:space="preserve">            NO2</t>
  </si>
  <si>
    <t xml:space="preserve">Agua descalcificada</t>
  </si>
  <si>
    <t xml:space="preserve">     ARRITMIA</t>
  </si>
  <si>
    <t xml:space="preserve">            FiO2</t>
  </si>
  <si>
    <t xml:space="preserve">Otro</t>
  </si>
  <si>
    <t xml:space="preserve">            OTRO</t>
  </si>
  <si>
    <t xml:space="preserve">DATOS ECONÓMICOS</t>
  </si>
  <si>
    <t xml:space="preserve">DATOS DE UBICACIÓN DEL EQUIPO</t>
  </si>
  <si>
    <t xml:space="preserve">VALOR DE ADQUISICION:</t>
  </si>
  <si>
    <t xml:space="preserve">N° FACTURA</t>
  </si>
  <si>
    <t xml:space="preserve">FORMA DE ADQUISICIÓN:</t>
  </si>
  <si>
    <t xml:space="preserve">Compra</t>
  </si>
  <si>
    <t xml:space="preserve">Fecha: </t>
  </si>
  <si>
    <t xml:space="preserve">UNIDAD OPERATIVA:  ___________________________________________________________</t>
  </si>
  <si>
    <t xml:space="preserve">Traspaso</t>
  </si>
  <si>
    <t xml:space="preserve">SERVICIO: _________________________________________________________________________</t>
  </si>
  <si>
    <t xml:space="preserve">Redistribución</t>
  </si>
  <si>
    <t xml:space="preserve">SUB SERVICIO/AMBIENTE: ____________________________________________________</t>
  </si>
  <si>
    <t xml:space="preserve">Donación</t>
  </si>
  <si>
    <t xml:space="preserve">NOMBRE DE CUSTODIO: ________________________________________________________</t>
  </si>
  <si>
    <t xml:space="preserve">VIDA ÚTIL ESTIMADA: ___________________ (AÑOS)</t>
  </si>
  <si>
    <t xml:space="preserve">ZONA / DISTRITO: _______________________________________________________________</t>
  </si>
  <si>
    <t xml:space="preserve">PROVINCIA / CIUDAD: __________________________________________________________</t>
  </si>
  <si>
    <t xml:space="preserve">DATOS  DE PROVEEDOR</t>
  </si>
  <si>
    <t xml:space="preserve">EXISTENCIA DE INFORMACION TECNICA</t>
  </si>
  <si>
    <t xml:space="preserve">FABRICANTE: ________________________________________________</t>
  </si>
  <si>
    <t xml:space="preserve">DIRECCION:___________________________________________________</t>
  </si>
  <si>
    <t xml:space="preserve">Manual de operación</t>
  </si>
  <si>
    <t xml:space="preserve">TEL/FAX: _____________________________________________________</t>
  </si>
  <si>
    <t xml:space="preserve">Email: ________________________</t>
  </si>
  <si>
    <t xml:space="preserve">Manual de instalación</t>
  </si>
  <si>
    <t xml:space="preserve">Manual de servicio</t>
  </si>
  <si>
    <t xml:space="preserve">PROVEEDOR CONSUMIBLES: ______________________________</t>
  </si>
  <si>
    <t xml:space="preserve">Manual de partes</t>
  </si>
  <si>
    <t xml:space="preserve">DIRECCION:__________________________________________________</t>
  </si>
  <si>
    <t xml:space="preserve">Otra literatura</t>
  </si>
  <si>
    <t xml:space="preserve">TEL/FAX: ____________________________________________________</t>
  </si>
  <si>
    <t xml:space="preserve">No existe información técnica</t>
  </si>
  <si>
    <t xml:space="preserve">NOMBRE DEL CONTACTO: ________________________________</t>
  </si>
  <si>
    <t xml:space="preserve">ESTADO DEL BIEN</t>
  </si>
  <si>
    <t xml:space="preserve">REPRESENTANTE EN EL PAIS: ___________________________</t>
  </si>
  <si>
    <t xml:space="preserve">OPERATIVO</t>
  </si>
  <si>
    <t xml:space="preserve">NO OPERATIVO</t>
  </si>
  <si>
    <t xml:space="preserve">        - MANTENIMIENTO</t>
  </si>
  <si>
    <t xml:space="preserve">        - BAJA</t>
  </si>
  <si>
    <t xml:space="preserve">PROVEEDOR MANTENIMIENTO: _________________________</t>
  </si>
  <si>
    <t xml:space="preserve">ACCESORIOS DEL EQUIPO</t>
  </si>
  <si>
    <t xml:space="preserve">ESTADO DE LOS ACCESORIOS</t>
  </si>
  <si>
    <t xml:space="preserve">1. __________________________________________</t>
  </si>
  <si>
    <t xml:space="preserve">2. __________________________________________</t>
  </si>
  <si>
    <t xml:space="preserve">PROVEEDOR CALIBRACIÓN: ______________________________</t>
  </si>
  <si>
    <t xml:space="preserve">3. __________________________________________</t>
  </si>
  <si>
    <t xml:space="preserve">4. __________________________________________</t>
  </si>
  <si>
    <t xml:space="preserve">5. __________________________________________</t>
  </si>
  <si>
    <t xml:space="preserve">6. __________________________________________</t>
  </si>
  <si>
    <t xml:space="preserve">OTROS DATOS</t>
  </si>
  <si>
    <t xml:space="preserve">GARANTÍA</t>
  </si>
  <si>
    <t xml:space="preserve">MTTO. PREVENTIVO</t>
  </si>
  <si>
    <t xml:space="preserve">CONTRATO MTTO</t>
  </si>
  <si>
    <t xml:space="preserve">FECHA</t>
  </si>
  <si>
    <t xml:space="preserve">FRECUENCIA MTTO: _________________________</t>
  </si>
  <si>
    <t xml:space="preserve">RESPONSABLE MTTO: _______________________</t>
  </si>
  <si>
    <t xml:space="preserve">REGISTRO DE ELABORACIÓN Y ACTUALIZACIÓN</t>
  </si>
  <si>
    <t xml:space="preserve">FOTOGRAFÍA DEL BIEN
</t>
  </si>
  <si>
    <t xml:space="preserve">Nombre del Responsable: ______________________________________________</t>
  </si>
  <si>
    <t xml:space="preserve">1. Adjuntar registro fotográfico del equipo.</t>
  </si>
  <si>
    <t xml:space="preserve">Cargo: _____________________________________________________________________</t>
  </si>
  <si>
    <t xml:space="preserve">2. Adjuntar registro fotográfico del área.</t>
  </si>
  <si>
    <t xml:space="preserve">Email:_____________________________________________________________________</t>
  </si>
  <si>
    <t xml:space="preserve">3. Adjuntar factura de adquisición del equipo.</t>
  </si>
  <si>
    <t xml:space="preserve">Teléfono:__________________________________________________________________</t>
  </si>
  <si>
    <t xml:space="preserve">Firma:_____________________________________________________________________</t>
  </si>
  <si>
    <t xml:space="preserve">Fecha:_____________________________________________________________________</t>
  </si>
  <si>
    <r>
      <rPr>
        <b val="true"/>
        <sz val="26"/>
        <color rgb="FFFFFFFF"/>
        <rFont val="Cambria"/>
        <family val="1"/>
      </rPr>
      <t xml:space="preserve">HOJA DE PROTOCOLOS 
DE MANTENIMIENTO PREVENTIVO
</t>
    </r>
    <r>
      <rPr>
        <b val="true"/>
        <i val="true"/>
        <sz val="16"/>
        <color rgb="FFFFFFFF"/>
        <rFont val="Cambria"/>
        <family val="1"/>
      </rPr>
      <t xml:space="preserve">Dirección Nacional de Equipamiento Sanitario</t>
    </r>
  </si>
  <si>
    <t xml:space="preserve">CÓDIGO: 002</t>
  </si>
  <si>
    <t xml:space="preserve">DATOS DE UBICACIÓN DEL BIEN</t>
  </si>
  <si>
    <t xml:space="preserve">ESTABLECIMIENTO DE SALUD:_____________________________________________________________________________________________</t>
  </si>
  <si>
    <t xml:space="preserve">ZONA / DISTRITO: __________________________________________________________________________________________________________</t>
  </si>
  <si>
    <t xml:space="preserve">NOMBRE DEL EQUIPO: _______________________________________________________________________________________________________</t>
  </si>
  <si>
    <t xml:space="preserve">PROVINCIA / CIUDAD: _____________________________________________________________________________________________________</t>
  </si>
  <si>
    <t xml:space="preserve"># INVENTARIO:________________________________________________________________________________________________________________</t>
  </si>
  <si>
    <t xml:space="preserve">UNICÓDIGO:________________________________________________________________________________________________________________</t>
  </si>
  <si>
    <t xml:space="preserve">OTRA REFERENCIA:__________________________________________________________________________________________________________</t>
  </si>
  <si>
    <t xml:space="preserve">SERVICIO: ___________________________________________________________________________________________________________________</t>
  </si>
  <si>
    <t xml:space="preserve">MARCA:_________________________________________________________________________________________________________________________</t>
  </si>
  <si>
    <t xml:space="preserve">SUB SERVICIO/AMBIENTE: ______________________________________________________________________________________________</t>
  </si>
  <si>
    <t xml:space="preserve">MODELO:_______________________________________________________________________________________________________________________</t>
  </si>
  <si>
    <t xml:space="preserve">NOMBRE DE CUSTODIO: __________________________________________________________________________________________________</t>
  </si>
  <si>
    <t xml:space="preserve">SERIE:__________________________________________________________________________________________________________________________</t>
  </si>
  <si>
    <t xml:space="preserve">AÑO DE FABRICACIÓN:______________________________________________________________________________________________________</t>
  </si>
  <si>
    <t xml:space="preserve">PROTOCOLO DE MANTENIMIENTO</t>
  </si>
  <si>
    <t xml:space="preserve">PERIODICIDAD:</t>
  </si>
  <si>
    <t xml:space="preserve">BIMENSUAL</t>
  </si>
  <si>
    <t xml:space="preserve">TRIMESTRAL</t>
  </si>
  <si>
    <t xml:space="preserve">SEMESTRAL</t>
  </si>
  <si>
    <t xml:space="preserve">ANUAL</t>
  </si>
  <si>
    <t xml:space="preserve">OTRO</t>
  </si>
  <si>
    <t xml:space="preserve">ITEM</t>
  </si>
  <si>
    <t xml:space="preserve">PROTOCOLOS DE MANTENIMIENTO</t>
  </si>
  <si>
    <t xml:space="preserve">SI</t>
  </si>
  <si>
    <t xml:space="preserve">NO</t>
  </si>
  <si>
    <t xml:space="preserve">N/A</t>
  </si>
  <si>
    <t xml:space="preserve">OBSERVACIONES</t>
  </si>
  <si>
    <t xml:space="preserve">Verificar las condiciones ambientales del equipo
</t>
  </si>
  <si>
    <t xml:space="preserve">Revisar el estado externo del equipo (carcasa)</t>
  </si>
  <si>
    <t xml:space="preserve">Comprobar el estado de conectores, cables, accesorios, etc </t>
  </si>
  <si>
    <t xml:space="preserve">Realizar limpieza integral interna del equipo</t>
  </si>
  <si>
    <t xml:space="preserve">Examinar los componentes internos y verificar que no se encuentren sulfatados ni presenten deterioro</t>
  </si>
  <si>
    <t xml:space="preserve">Realizar la limpieza integral externa del equipo</t>
  </si>
  <si>
    <t xml:space="preserve">Comprobar el funcionamiento del botón encendido y apagado del equipo</t>
  </si>
  <si>
    <t xml:space="preserve">Comprobar el funcionamiento de los botones externos del equipo (En el caso que aplique)</t>
  </si>
  <si>
    <t xml:space="preserve">Comprobar el funcionamiento del sistema de alarmas audibles y visuales</t>
  </si>
  <si>
    <t xml:space="preserve">Comprobar el estado de la impresora (En el caso que aplique)</t>
  </si>
  <si>
    <t xml:space="preserve">Comprobar el funcionamiento con la central de monitoreo (en el caso que aplique)</t>
  </si>
  <si>
    <t xml:space="preserve">Comprobar el estado y funcionamiento de baterías (en el caso que aplique)</t>
  </si>
  <si>
    <t xml:space="preserve">Comprobar el funcionamiento de todos los modos de operación del equipo.</t>
  </si>
  <si>
    <t xml:space="preserve">Comprobar el anclaje del equipo a la base de pared o a la base en la cual se encuentre ubicado (en el caso que aplique)</t>
  </si>
  <si>
    <t xml:space="preserve">NOTA: Complementar la ejecución de la rutina dependiendo del equipo biomédico con el manual del fabricante o recomendación del prestador externo de servicio.</t>
  </si>
  <si>
    <t xml:space="preserve">REPUESTOS EMPLEADOS:</t>
  </si>
  <si>
    <t xml:space="preserve">CATIDAD</t>
  </si>
  <si>
    <t xml:space="preserve">DESCRIPCIÓN</t>
  </si>
  <si>
    <t xml:space="preserve">EL EQUIPO REQUIERE:</t>
  </si>
  <si>
    <t xml:space="preserve">1. MANTENIMIENTO CORRECTIVO</t>
  </si>
  <si>
    <t xml:space="preserve">2. CALIBRACIÓN</t>
  </si>
  <si>
    <t xml:space="preserve">3. BAJA</t>
  </si>
  <si>
    <t xml:space="preserve">4. OTRO</t>
  </si>
  <si>
    <t xml:space="preserve">ESTADO DEL EQUIPO:</t>
  </si>
  <si>
    <t xml:space="preserve">1. OPERATIVO</t>
  </si>
  <si>
    <t xml:space="preserve">2. NO OPERATIVO</t>
  </si>
  <si>
    <t xml:space="preserve">TIPO DE MANTENIMIENTO</t>
  </si>
  <si>
    <t xml:space="preserve">1. INTERNO</t>
  </si>
  <si>
    <t xml:space="preserve">2. EXTERNO</t>
  </si>
  <si>
    <t xml:space="preserve">2. OTRO</t>
  </si>
  <si>
    <t xml:space="preserve">OTROS DATOS:</t>
  </si>
  <si>
    <t xml:space="preserve">FECHA DE REALIZACIÓN: (INICIO / FINALIZACIÓN)</t>
  </si>
  <si>
    <t xml:space="preserve">NOMBRE Y FIRMA DEL TÉCNICO RESPONSABLE:</t>
  </si>
  <si>
    <t xml:space="preserve">TIEMPO DE EJECUCIÓN:</t>
  </si>
  <si>
    <r>
      <rPr>
        <b val="true"/>
        <sz val="24"/>
        <color rgb="FFFFFFFF"/>
        <rFont val="Cambria"/>
        <family val="1"/>
      </rPr>
      <t xml:space="preserve"> CRONOGRAMA ANUAL DE MANTENIMIENTO 
</t>
    </r>
    <r>
      <rPr>
        <b val="true"/>
        <sz val="18"/>
        <color rgb="FFFFFFFF"/>
        <rFont val="Cambria"/>
        <family val="1"/>
      </rPr>
      <t xml:space="preserve">AÑO:_____________
</t>
    </r>
    <r>
      <rPr>
        <b val="true"/>
        <i val="true"/>
        <sz val="14"/>
        <color rgb="FFFFFFFF"/>
        <rFont val="Cambria"/>
        <family val="1"/>
      </rPr>
      <t xml:space="preserve">Dirección Nacional de Equipamiento Sanitario</t>
    </r>
  </si>
  <si>
    <t xml:space="preserve">CÓDIGO: 003</t>
  </si>
  <si>
    <t xml:space="preserve">ESTABLECIMIENTO DE SALUD:_________________________________________________________________________________________</t>
  </si>
  <si>
    <t xml:space="preserve">PROVINCIA / CIUDAD: ________________________________________________________________________________</t>
  </si>
  <si>
    <t xml:space="preserve">ÁREA/SERVICIO:_____________________________________________________</t>
  </si>
  <si>
    <t xml:space="preserve">UNICÓDIGO: ____________________________________________________________________________________________</t>
  </si>
  <si>
    <t xml:space="preserve">Nº</t>
  </si>
  <si>
    <t xml:space="preserve">CUATRIMESTRE #1</t>
  </si>
  <si>
    <t xml:space="preserve">CUATRIMESTRE #2</t>
  </si>
  <si>
    <t xml:space="preserve">CUATRIMESTRE #3</t>
  </si>
  <si>
    <t xml:space="preserve">SUMA DE MANTENIMIENTOS</t>
  </si>
  <si>
    <t xml:space="preserve">TECNICO RESPONSABL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LAN</t>
  </si>
  <si>
    <t xml:space="preserve">REAL</t>
  </si>
  <si>
    <t xml:space="preserve">RESPONSABLE DE MANTENIMIENTO:  _______________________________________________________                FIRMA Y SELLO:_______________________________                </t>
  </si>
  <si>
    <t xml:space="preserve">FECHA: ___________________________________</t>
  </si>
  <si>
    <t xml:space="preserve">RESPONSABLE DE AREA / SERVICIO:  _______________________________________________________                FIRMA Y SELLO:_______________________________                </t>
  </si>
  <si>
    <r>
      <rPr>
        <b val="true"/>
        <sz val="22"/>
        <color rgb="FFFFFFFF"/>
        <rFont val="Cambria"/>
        <family val="1"/>
      </rPr>
      <t xml:space="preserve">CÁLCULO DE LA FRECUENCIA DEL  MANTENIMIENTO PREVENTIVO PLANIFICADO
</t>
    </r>
    <r>
      <rPr>
        <b val="true"/>
        <i val="true"/>
        <sz val="14"/>
        <color rgb="FFFFFFFF"/>
        <rFont val="Cambria"/>
        <family val="1"/>
      </rPr>
      <t xml:space="preserve">Dirección Nacional de Equipamiento Sanitario</t>
    </r>
  </si>
  <si>
    <t xml:space="preserve">MANTENIMIENTO DE EQUIPOS BIOMÉDICOS </t>
  </si>
  <si>
    <t xml:space="preserve">CÓDIGO: 004</t>
  </si>
  <si>
    <t xml:space="preserve">UNICÓDIGO: _______________________________________________________________________________________________________________</t>
  </si>
  <si>
    <t xml:space="preserve">NOMBRE DEL EQUIPO</t>
  </si>
  <si>
    <t xml:space="preserve">RIESGO FISICO
 (RF)
1 - 4</t>
  </si>
  <si>
    <t xml:space="preserve">FUNCIÓN DEL EQUIPO 
(FE)
2 - 10</t>
  </si>
  <si>
    <t xml:space="preserve">REQUISITOS DE MANTENIMIENTO (RM)
1 - 5</t>
  </si>
  <si>
    <t xml:space="preserve">DESGASTE MECÁNICO 
(DM)
0 - 5</t>
  </si>
  <si>
    <t xml:space="preserve">FRECUENCIA DE USO (FU)
1 - 5</t>
  </si>
  <si>
    <t xml:space="preserve">ANTECEDENTE DEL EQUIPO (AE)
+2, +1, 0, -1, -2</t>
  </si>
  <si>
    <t xml:space="preserve">PUNTAJE</t>
  </si>
  <si>
    <t xml:space="preserve">FRECUENCIA DE MANTENIMIENTO PREVENTIVO
(FMP)</t>
  </si>
  <si>
    <t xml:space="preserve">PUNTUACIÓN</t>
  </si>
  <si>
    <t xml:space="preserve">FRECUENCIA</t>
  </si>
  <si>
    <t xml:space="preserve">21 en adelante</t>
  </si>
  <si>
    <t xml:space="preserve">15 a 20</t>
  </si>
  <si>
    <t xml:space="preserve">1 a 14</t>
  </si>
  <si>
    <r>
      <rPr>
        <b val="true"/>
        <sz val="12"/>
        <color rgb="FFFFFFFF"/>
        <rFont val="Cambria"/>
        <family val="1"/>
      </rPr>
      <t xml:space="preserve">CALCULO DE LA FRECUENCIA DEL  MANTENIMIENTO PREVENTIVO PLANIFICADO
</t>
    </r>
    <r>
      <rPr>
        <b val="true"/>
        <i val="true"/>
        <sz val="12"/>
        <color rgb="FFFFFFFF"/>
        <rFont val="Cambria"/>
        <family val="1"/>
      </rPr>
      <t xml:space="preserve">Dirección Nacional de Equipamiento Sanitario</t>
    </r>
  </si>
  <si>
    <t xml:space="preserve">PROVINCIA / CIUDAD: _________________________________________________________</t>
  </si>
  <si>
    <t xml:space="preserve">UNICÓDIGO: _____________________________________________________________________</t>
  </si>
  <si>
    <t xml:space="preserve">FRECUENCIA DE USO 
(FU)
1 - 5</t>
  </si>
  <si>
    <t xml:space="preserve">ANTECEDENTE DEL EQUIPO (AE)
+2,+1, 0, -1, -2</t>
  </si>
  <si>
    <t xml:space="preserve">Torre de imágenes para cirugía Laparoscópica</t>
  </si>
  <si>
    <t xml:space="preserve">Cabina de Flujo Laminar</t>
  </si>
  <si>
    <t xml:space="preserve">Lámpara Cielítica</t>
  </si>
  <si>
    <t xml:space="preserve">Desfibrilador con monitor</t>
  </si>
  <si>
    <t xml:space="preserve">Electrobisturí</t>
  </si>
  <si>
    <t xml:space="preserve">Sacaleche</t>
  </si>
  <si>
    <t xml:space="preserve">Electrocardiógrafo</t>
  </si>
  <si>
    <t xml:space="preserve">Equipo de Rayos X</t>
  </si>
  <si>
    <t xml:space="preserve">Resonancia Magnética Nuclear</t>
  </si>
  <si>
    <t xml:space="preserve">Ecógrafo doppler color</t>
  </si>
  <si>
    <t xml:space="preserve">Máquina de anestesia</t>
  </si>
  <si>
    <t xml:space="preserve">Incubadora de cuidados intensivos</t>
  </si>
  <si>
    <t xml:space="preserve">Monitor multiparámetro para monitoreo permanente de signos vitales en cuidado intensivo / anestesiología</t>
  </si>
  <si>
    <t xml:space="preserve">Sistema de video endoscopía</t>
  </si>
  <si>
    <t xml:space="preserve">Esterilizador con generador de vapor, dos puertas</t>
  </si>
  <si>
    <t xml:space="preserve">Cuna de calor radiante con resucitador</t>
  </si>
  <si>
    <t xml:space="preserve">Respirador neonatal con alta frecuencia</t>
  </si>
  <si>
    <t xml:space="preserve">Telemando Digital</t>
  </si>
  <si>
    <t xml:space="preserve">Tomógrafo Axial Computarizado</t>
  </si>
  <si>
    <t xml:space="preserve">21 EN ADELANTE</t>
  </si>
  <si>
    <r>
      <rPr>
        <b val="true"/>
        <sz val="16"/>
        <color rgb="FFFFFFFF"/>
        <rFont val="Cambria"/>
        <family val="1"/>
      </rPr>
      <t xml:space="preserve">TIEMPO DE VIDA ÚTIL DE EQUIPOS BIOMÉDICOS
</t>
    </r>
    <r>
      <rPr>
        <b val="true"/>
        <i val="true"/>
        <sz val="11"/>
        <color rgb="FFFFFFFF"/>
        <rFont val="Cambria"/>
        <family val="1"/>
      </rPr>
      <t xml:space="preserve">Dirección Nacional de Equipamiento Sanitario</t>
    </r>
  </si>
  <si>
    <t xml:space="preserve">CÓDIGO: 005</t>
  </si>
  <si>
    <t xml:space="preserve">ESTABLECIMIENTO DE SALUD: _______________________________________</t>
  </si>
  <si>
    <t xml:space="preserve">PROVINCIA / CIUDAD: ____________________________________________ </t>
  </si>
  <si>
    <t xml:space="preserve">ZONA / DISTRITO: ____________________________________________________________</t>
  </si>
  <si>
    <t xml:space="preserve">UNICÓDIGO: _________________________________________________________</t>
  </si>
  <si>
    <t xml:space="preserve">CATEGORÍA / CLASIFICACIÓN</t>
  </si>
  <si>
    <t xml:space="preserve">DESCRIPCIÓN DEL EQUIPO </t>
  </si>
  <si>
    <t xml:space="preserve"> VIDA UTIL (AÑOS)</t>
  </si>
  <si>
    <t xml:space="preserve">EQUIPAMIENTO DE CARDIOLOGÍA</t>
  </si>
  <si>
    <t xml:space="preserve">Desfibrilador</t>
  </si>
  <si>
    <t xml:space="preserve">Desfibrilador con monitor y paletas externas</t>
  </si>
  <si>
    <t xml:space="preserve">Electrocardiógrafo de 12 derivaciones</t>
  </si>
  <si>
    <t xml:space="preserve">Grabadora Holter con ECG</t>
  </si>
  <si>
    <t xml:space="preserve">Equipo Holter para medición de presión arterial no invasiva</t>
  </si>
  <si>
    <t xml:space="preserve">Prueba de esfuerzo</t>
  </si>
  <si>
    <t xml:space="preserve">Sistema de prueba de esfuerzo ECG y SpO2</t>
  </si>
  <si>
    <t xml:space="preserve">EQUIPAMIENTO DE 
 CONSULTA EXTERNA</t>
  </si>
  <si>
    <t xml:space="preserve">Báscula electrónica con tallímetro</t>
  </si>
  <si>
    <t xml:space="preserve">Centro de diagnóstico mural</t>
  </si>
  <si>
    <t xml:space="preserve">Detector de latidos fetales</t>
  </si>
  <si>
    <t xml:space="preserve">Electroencefalógrafo con índice espectral</t>
  </si>
  <si>
    <t xml:space="preserve">Equipo de electromiografía estacionario para potenciales evocados</t>
  </si>
  <si>
    <t xml:space="preserve">Equipo de Urodinamia</t>
  </si>
  <si>
    <t xml:space="preserve">Equipo de diagnóstico portatil</t>
  </si>
  <si>
    <t xml:space="preserve">Esfigmomanómetro aneroide rodable</t>
  </si>
  <si>
    <t xml:space="preserve">Fonendoscopio estándar</t>
  </si>
  <si>
    <t xml:space="preserve">Fonendoscopio neonatal</t>
  </si>
  <si>
    <t xml:space="preserve">Lámpara examen rodable</t>
  </si>
  <si>
    <t xml:space="preserve">Oximetro de dedo de Pulso</t>
  </si>
  <si>
    <t xml:space="preserve">Pesabebés electrónico</t>
  </si>
  <si>
    <t xml:space="preserve">Termómetro digital</t>
  </si>
  <si>
    <t xml:space="preserve">Termómetro electrónico tipo hospitalario</t>
  </si>
  <si>
    <t xml:space="preserve">Unidad de exploración de ORL con microscopio de consulta</t>
  </si>
  <si>
    <t xml:space="preserve">EQUIPAMIENTO DE IMAGEN</t>
  </si>
  <si>
    <t xml:space="preserve">Delantal de protección con plomo</t>
  </si>
  <si>
    <t xml:space="preserve">DENSITÓMETRO DE CUERPO COMPLETO</t>
  </si>
  <si>
    <t xml:space="preserve">Doppler vascular</t>
  </si>
  <si>
    <t xml:space="preserve">Doppler Transcraneal Unilateral</t>
  </si>
  <si>
    <t xml:space="preserve">Doppler transcraneal Bilateral</t>
  </si>
  <si>
    <t xml:space="preserve">Ecocardiógrafo con transductor transesofágico</t>
  </si>
  <si>
    <t xml:space="preserve">Ecografo portátil con doppler color para bloqueos en anestesia,
accesos vasculares y vias centrales</t>
  </si>
  <si>
    <t xml:space="preserve">Ecógrafo para ginecología</t>
  </si>
  <si>
    <t xml:space="preserve">Ecógrafo de oftalmología</t>
  </si>
  <si>
    <t xml:space="preserve">Ecógrafo Digital Doppler para uso General en Urología, Vascular, Gineco Obstetricia, Abdomen, Partes Pequeñas</t>
  </si>
  <si>
    <t xml:space="preserve">Ecógrafo portátil polivalente</t>
  </si>
  <si>
    <t xml:space="preserve">Ecógrafo Pediátrico</t>
  </si>
  <si>
    <t xml:space="preserve">Ecógrafo Doppler Color, 3D</t>
  </si>
  <si>
    <t xml:space="preserve">Equipo de litotricia extracorpórea por ondas de choque con equipo de radiología digital incorporado</t>
  </si>
  <si>
    <t xml:space="preserve">Equipo de Rayos X digital de un (1) detector</t>
  </si>
  <si>
    <t xml:space="preserve">Equipo de Rayos X digital portátil</t>
  </si>
  <si>
    <t xml:space="preserve">Equipo de Radiología digital cielítico de dos detectores e Impresora en seco</t>
  </si>
  <si>
    <t xml:space="preserve">Equipo de Rayos X móvil análogo, con digitalizador</t>
  </si>
  <si>
    <t xml:space="preserve">Gafas o lentes de protección radiológica</t>
  </si>
  <si>
    <t xml:space="preserve">Guantes Pb</t>
  </si>
  <si>
    <t xml:space="preserve">Impresora Láser de alta resolución para Imagenología con Mastografía</t>
  </si>
  <si>
    <t xml:space="preserve">Intensificador de Imagen Básico Portátil (Arco en C)</t>
  </si>
  <si>
    <t xml:space="preserve">Intensificador de Imagen portátil (Arco en C)</t>
  </si>
  <si>
    <t xml:space="preserve">Equipo de Mamografía Digital</t>
  </si>
  <si>
    <t xml:space="preserve">Ortopantomógrafo digital</t>
  </si>
  <si>
    <t xml:space="preserve">Pantalla portátil de protección plomada</t>
  </si>
  <si>
    <t xml:space="preserve">Protector de tiroides para rayos x</t>
  </si>
  <si>
    <t xml:space="preserve">Protección gonadales para rayos X</t>
  </si>
  <si>
    <t xml:space="preserve">Rayos X  Odontológico de Pared más visiógrafo</t>
  </si>
  <si>
    <t xml:space="preserve">Equipo de Imagen por Resonancia Magnética Nuclear de 1,5 T</t>
  </si>
  <si>
    <t xml:space="preserve">EQUIPO DE RESONANCIA MAGNÉTICA NUCLEAR DE 3 TESLAS</t>
  </si>
  <si>
    <t xml:space="preserve">Equipo de Angiografía digital de arco en C</t>
  </si>
  <si>
    <t xml:space="preserve">Equipo de Radiología digital de dos detectores e impresora</t>
  </si>
  <si>
    <t xml:space="preserve">Sistema de Digitalización para Imágenes Radiográficas y Mamográficas</t>
  </si>
  <si>
    <t xml:space="preserve">Sistema de Imágenes tipo TAC Helicoidal de 16 cortes</t>
  </si>
  <si>
    <t xml:space="preserve">Sistema de Imágenes tipo TAC Helicoidal de 64 cortes</t>
  </si>
  <si>
    <t xml:space="preserve">Equipo de Rayos X telecomandado de imagen digital</t>
  </si>
  <si>
    <t xml:space="preserve">EQUIPAMIENTO DE ODONTOLOGÍA</t>
  </si>
  <si>
    <t xml:space="preserve">Cavitrón</t>
  </si>
  <si>
    <t xml:space="preserve">Compresor a pistón seco, 1.5 kW. Con caja de insonorización</t>
  </si>
  <si>
    <t xml:space="preserve">Compresor aire Trifásico 50 l insonorizado</t>
  </si>
  <si>
    <t xml:space="preserve">Compresor de aire insonorizado.</t>
  </si>
  <si>
    <t xml:space="preserve">Equipo odontológico portátil</t>
  </si>
  <si>
    <t xml:space="preserve">Lámpara de polimerización</t>
  </si>
  <si>
    <t xml:space="preserve">Sistema Rotatorio para endodoncia con localizador de ápex.</t>
  </si>
  <si>
    <t xml:space="preserve">Unidad dental completo  con manguera por sistema Colibrí.</t>
  </si>
  <si>
    <t xml:space="preserve">Vibrador de amalgama</t>
  </si>
  <si>
    <t xml:space="preserve">EQUIPAMIENTO DE ESTERILIZACIÓN</t>
  </si>
  <si>
    <t xml:space="preserve">Autoclave de sobremesa con impresora</t>
  </si>
  <si>
    <t xml:space="preserve">Autoclave de mesa de 65 a 85 litros con impresora</t>
  </si>
  <si>
    <t xml:space="preserve">Autoclave de mesa de 45 - 65 litros</t>
  </si>
  <si>
    <t xml:space="preserve">Esterilizador a vapor de una puerta y 1 ME</t>
  </si>
  <si>
    <t xml:space="preserve">Esterilizador a vapor de dos puertas</t>
  </si>
  <si>
    <t xml:space="preserve">Esterilizador de biberones</t>
  </si>
  <si>
    <t xml:space="preserve">Esterilizador de peróxido de una sola puerta</t>
  </si>
  <si>
    <t xml:space="preserve">Estufa incubadora 50 litros.</t>
  </si>
  <si>
    <t xml:space="preserve">Estufa de CO2</t>
  </si>
  <si>
    <t xml:space="preserve">Estufa incubadora de hasta 300 ºC (250 L) para uso en laboratorio clínico</t>
  </si>
  <si>
    <t xml:space="preserve">Estufa para secado y esterilización</t>
  </si>
  <si>
    <t xml:space="preserve">Esterilizador a vapor autogenerado de una puerta</t>
  </si>
  <si>
    <t xml:space="preserve">Esterilizador de peróxido de hidrógeno de dos puertas</t>
  </si>
  <si>
    <t xml:space="preserve">Esterilizador a vapor de dos puertas sin generador de vapor, capacidad 8 contenedores</t>
  </si>
  <si>
    <t xml:space="preserve">Esterilizador a vapor de dos puertas con generador de vapor, capacidad 8 contenedores</t>
  </si>
  <si>
    <t xml:space="preserve">Esterilizador a vapor de dos puertas a vapor central, capacidad 4 contenedores.</t>
  </si>
  <si>
    <t xml:space="preserve">Esterilizador autogenerado de una puerta, baja capacidad </t>
  </si>
  <si>
    <t xml:space="preserve">Horno esterilizador y despirogenerador de calor seco</t>
  </si>
  <si>
    <t xml:space="preserve">Lavadora de material para alta desinfección</t>
  </si>
  <si>
    <t xml:space="preserve">Lavadora de vidrio</t>
  </si>
  <si>
    <t xml:space="preserve">Lavadora termodesinfectadora de dos puertas</t>
  </si>
  <si>
    <t xml:space="preserve">Lavadora termodesinfectadora de dos puertas capacidad 15 x DIN 1/1</t>
  </si>
  <si>
    <t xml:space="preserve">Lavadora de instrumental quirúrgico de alta desinfección para 50 a 65 litros</t>
  </si>
  <si>
    <t xml:space="preserve">Lavadora procesadora para limpieza y desinfección de endoscopios</t>
  </si>
  <si>
    <t xml:space="preserve">EQUIPAMIENTO RESPIRATORIO</t>
  </si>
  <si>
    <t xml:space="preserve">BIPAP (Doble nivel de presión positiva de la vía aérea)</t>
  </si>
  <si>
    <t xml:space="preserve">CPAP nasal para neonatos</t>
  </si>
  <si>
    <t xml:space="preserve">Equipo de reanimación manual de adulto</t>
  </si>
  <si>
    <t xml:space="preserve">Equipo de reanimación manual para neonatal</t>
  </si>
  <si>
    <t xml:space="preserve">Espirómetro con pulsioximetría incorporada</t>
  </si>
  <si>
    <t xml:space="preserve">Flujómetro para O2 con humidificador esterilizable</t>
  </si>
  <si>
    <t xml:space="preserve">Nebulizador básico</t>
  </si>
  <si>
    <t xml:space="preserve">Nebulizador</t>
  </si>
  <si>
    <t xml:space="preserve">Ventilador de transporte</t>
  </si>
  <si>
    <t xml:space="preserve">Respirador Neonatal</t>
  </si>
  <si>
    <t xml:space="preserve">Ventilador de turbina para NIV, BIPAP</t>
  </si>
  <si>
    <t xml:space="preserve">Respirador ventilación convencional cuidados intensivos</t>
  </si>
  <si>
    <t xml:space="preserve">Respirador Neonatal con Alta Frecuencia</t>
  </si>
  <si>
    <t xml:space="preserve">Vacuómetro</t>
  </si>
  <si>
    <t xml:space="preserve">Vacuometro de uso adulto/pediátrico</t>
  </si>
  <si>
    <t xml:space="preserve">EQUIPAMIENTO QUIRÚRGICO Y TERAPIA INTENSIVA</t>
  </si>
  <si>
    <t xml:space="preserve">Accesorios mesa quirúrgica de ginecología/urología</t>
  </si>
  <si>
    <t xml:space="preserve">Accesorios para mesa quirúrgica de uso en ORL</t>
  </si>
  <si>
    <t xml:space="preserve">Accesorios mesa quirúrgica de traumatología I</t>
  </si>
  <si>
    <t xml:space="preserve">Accesorios mesa quirúrgica de traumatología II</t>
  </si>
  <si>
    <t xml:space="preserve">Accesorios mesa quirúrgica de traumatología III</t>
  </si>
  <si>
    <t xml:space="preserve">Aspirador quirúrgico contínuo</t>
  </si>
  <si>
    <t xml:space="preserve">Aspirador portátil de uso médico</t>
  </si>
  <si>
    <t xml:space="preserve">Aspirador Ultrasónico para Neurocirugía</t>
  </si>
  <si>
    <t xml:space="preserve">Bomba de infusión de jeringa</t>
  </si>
  <si>
    <t xml:space="preserve">Bomba de irrigación para endoscopio</t>
  </si>
  <si>
    <t xml:space="preserve">Bomba de infusión</t>
  </si>
  <si>
    <t xml:space="preserve">Bomba de infusión volumétrica de dos canales</t>
  </si>
  <si>
    <t xml:space="preserve">Calentador de fluidos</t>
  </si>
  <si>
    <t xml:space="preserve">Columna de techo para anestesia y cirugía</t>
  </si>
  <si>
    <t xml:space="preserve">Columna techo para anestesia, cirugía y  endoscopia</t>
  </si>
  <si>
    <t xml:space="preserve">Craneotomo eléctrico</t>
  </si>
  <si>
    <t xml:space="preserve">Dermatomo</t>
  </si>
  <si>
    <t xml:space="preserve">Electrocauterio para uso ambulatorio y consultorios</t>
  </si>
  <si>
    <t xml:space="preserve">Equipo básico de anestesia para sala de RMN</t>
  </si>
  <si>
    <t xml:space="preserve">Equipo de monitoreo intraoperatorio</t>
  </si>
  <si>
    <t xml:space="preserve">Lámpara quirúrgica básica de techo (Lámpara Cielítica)</t>
  </si>
  <si>
    <t xml:space="preserve">Lámpara quirúrgica portátil tipo LED</t>
  </si>
  <si>
    <t xml:space="preserve">Lámpara quirúrgica tipo LED de dos cúpulas</t>
  </si>
  <si>
    <t xml:space="preserve">Lámpara quirúrgica tipo LED de tres cúpulas con sistema de cámara integrado</t>
  </si>
  <si>
    <t xml:space="preserve">Mesa de cirugía electrohidráulica universal con accesorios generales</t>
  </si>
  <si>
    <t xml:space="preserve">Mesa Quirúrgica para Oftalmología</t>
  </si>
  <si>
    <t xml:space="preserve">Mesa de operaciones de especialidades</t>
  </si>
  <si>
    <t xml:space="preserve">Mesa de operaciones para traumatología</t>
  </si>
  <si>
    <t xml:space="preserve">Neuronavegador</t>
  </si>
  <si>
    <t xml:space="preserve">Perforador para traumatología</t>
  </si>
  <si>
    <t xml:space="preserve">Equipo recuperador de sangre perioperatoria sangrado lento, Ortopedia</t>
  </si>
  <si>
    <t xml:space="preserve">Recuperador de sangre perioperatoria de sangrado rápido</t>
  </si>
  <si>
    <t xml:space="preserve">Sistema de calentamiento para pacientes</t>
  </si>
  <si>
    <t xml:space="preserve">Torniquete digital</t>
  </si>
  <si>
    <t xml:space="preserve">Unidad o máquina básica de anestesia con monitorización de parámetros vitales</t>
  </si>
  <si>
    <t xml:space="preserve">Unidad de electrocirugía con bomba de lavado</t>
  </si>
  <si>
    <t xml:space="preserve">Unidad electroquirúrgica con coagulación Plasma - Argón</t>
  </si>
  <si>
    <t xml:space="preserve">Unidad Electroquirúrgica con sellador de vasos y RTU Bipolar con solución salina  de Alta gama</t>
  </si>
  <si>
    <t xml:space="preserve">EQUIPAMIENTO DE NEONATOLOGÍA </t>
  </si>
  <si>
    <t xml:space="preserve">Bilirrubinómetro</t>
  </si>
  <si>
    <t xml:space="preserve">Campana concentradora de O2 (Oxihood)</t>
  </si>
  <si>
    <t xml:space="preserve">Cuna de calor radiante con gases</t>
  </si>
  <si>
    <t xml:space="preserve">Incubadora para cuidado intensivos neonatales</t>
  </si>
  <si>
    <t xml:space="preserve">Incubadora de Transporte con Ventilador y Monitor Incorporado</t>
  </si>
  <si>
    <t xml:space="preserve">Incubadora de transporte para recién nacidos, básica</t>
  </si>
  <si>
    <t xml:space="preserve">Lámpara de Fototerapia tipo LED</t>
  </si>
  <si>
    <t xml:space="preserve">EQUIPAMIENTO DE MONITORIZACIÓN</t>
  </si>
  <si>
    <t xml:space="preserve">Pulsioxímetro y capnógrafo transcutáneo</t>
  </si>
  <si>
    <t xml:space="preserve">Central de monitoreo con capacidad para Diez y seis (16) pacientes</t>
  </si>
  <si>
    <t xml:space="preserve">Central de monitoreo con capacidad para treinta y dos (32) pacientes</t>
  </si>
  <si>
    <t xml:space="preserve">Central de monitoreo con capacidad para ocho (8) pacientes</t>
  </si>
  <si>
    <t xml:space="preserve">Monitor de signos vitales básico</t>
  </si>
  <si>
    <t xml:space="preserve">Monitor anteparto</t>
  </si>
  <si>
    <t xml:space="preserve">Monitor multiparámetro con rango de medición de índice biespectral</t>
  </si>
  <si>
    <t xml:space="preserve">Monitor multiparámetro básico para trasporte de pacientes neonatal</t>
  </si>
  <si>
    <t xml:space="preserve">Monitor multiparámetro básico para trasporte de pacientes</t>
  </si>
  <si>
    <t xml:space="preserve">Monitor materno/fetal intraparto</t>
  </si>
  <si>
    <t xml:space="preserve">Monitor de signos vitales para cuidado intermedio</t>
  </si>
  <si>
    <t xml:space="preserve">Monitor NIBP, SpO2</t>
  </si>
  <si>
    <t xml:space="preserve">Monitores multiparámetros para Presión Arterial Invasiva, PIC y CO2</t>
  </si>
  <si>
    <t xml:space="preserve">Monitor de Presión Intracraneal PIC</t>
  </si>
  <si>
    <t xml:space="preserve">Monitor de presión arterial en ejercicio</t>
  </si>
  <si>
    <t xml:space="preserve">EQUIPAMIENTO DE LABORATORIO</t>
  </si>
  <si>
    <t xml:space="preserve">Agitador magnético con calentador</t>
  </si>
  <si>
    <t xml:space="preserve">Agitador tipo vortex</t>
  </si>
  <si>
    <t xml:space="preserve">Agitador orbital para tubos</t>
  </si>
  <si>
    <t xml:space="preserve">Agitador lineal de plaquetas con cámara de temperatura controlada</t>
  </si>
  <si>
    <t xml:space="preserve">Agitador de plaquetas con cámara 96 unidades</t>
  </si>
  <si>
    <t xml:space="preserve">Aglutinoscopio</t>
  </si>
  <si>
    <t xml:space="preserve">Analizador automático de Sangre Oculta en Heces</t>
  </si>
  <si>
    <t xml:space="preserve">Analizador semi-automático de tiras de orina</t>
  </si>
  <si>
    <t xml:space="preserve">Analizador de gases y electrolitos en sangre</t>
  </si>
  <si>
    <t xml:space="preserve">Equipo de electrolitos automático</t>
  </si>
  <si>
    <t xml:space="preserve">Analizador de química clínica automático</t>
  </si>
  <si>
    <t xml:space="preserve">Analizador de química clínica de 100 test</t>
  </si>
  <si>
    <t xml:space="preserve">Analizador automático de química sanguínea (media producción)</t>
  </si>
  <si>
    <t xml:space="preserve">Analizador Portátil de gases y electrolitos en sangre</t>
  </si>
  <si>
    <t xml:space="preserve">Analizador inmunológico con quimioluminiscencia</t>
  </si>
  <si>
    <t xml:space="preserve">Analizador automático de química sanguínea (baja producción)</t>
  </si>
  <si>
    <t xml:space="preserve">Equipo automatizado Elisa</t>
  </si>
  <si>
    <t xml:space="preserve">Armario refrigerado para bolsas de sangre</t>
  </si>
  <si>
    <t xml:space="preserve">Hemoteca de bolsas de sangre de 1200 L</t>
  </si>
  <si>
    <t xml:space="preserve">Balanza analítica de precisión 220 gramos</t>
  </si>
  <si>
    <t xml:space="preserve">Balanza electrónica de precisión</t>
  </si>
  <si>
    <t xml:space="preserve">Balanza mezcladora digital para bolsas de sangre</t>
  </si>
  <si>
    <t xml:space="preserve">Balanza de dos platillos</t>
  </si>
  <si>
    <t xml:space="preserve">Balanza de precisión de 6 Kg</t>
  </si>
  <si>
    <t xml:space="preserve">Baño María grande</t>
  </si>
  <si>
    <t xml:space="preserve">Baño de flotación de tejidos</t>
  </si>
  <si>
    <t xml:space="preserve">Bloque Seco para tubos</t>
  </si>
  <si>
    <t xml:space="preserve">Bloque seco para tubos de mínimo 5 ml para laboratorio.</t>
  </si>
  <si>
    <t xml:space="preserve">Cabina de flujo laminar horizontal</t>
  </si>
  <si>
    <t xml:space="preserve">Cabina de flujo laminar horizontal (nutrición parenteral, 1 plaza)</t>
  </si>
  <si>
    <t xml:space="preserve">Cabina de seguridad biológica clase II B2</t>
  </si>
  <si>
    <t xml:space="preserve">Cabina de flujo laminar vertical para PCR</t>
  </si>
  <si>
    <t xml:space="preserve">Cabina de seguridad biológica clase II tipo A2</t>
  </si>
  <si>
    <t xml:space="preserve">Refrigeradores portátiles para transporte de sangre (15 bolsas)</t>
  </si>
  <si>
    <t xml:space="preserve">Refrigeradores portátiles para transporte de sangre ( 8 bolsas)</t>
  </si>
  <si>
    <t xml:space="preserve">Refrigeradores portátiles para transporte de sangre (4 bolsas)</t>
  </si>
  <si>
    <t xml:space="preserve">Refrigeradores portátiles para transporte de sangre (25 bolsas)</t>
  </si>
  <si>
    <t xml:space="preserve">Refrigeradores portátiles para transporte de sangre (25 bolsas por compresor)</t>
  </si>
  <si>
    <t xml:space="preserve">Refrigeradores portátiles para transporte de sangre (18 bolsas, por compresor)</t>
  </si>
  <si>
    <t xml:space="preserve">Centrífuga de 12 tubos</t>
  </si>
  <si>
    <t xml:space="preserve">Centrifuga para bolsas de sangre</t>
  </si>
  <si>
    <t xml:space="preserve">Centrífuga refrigerada</t>
  </si>
  <si>
    <t xml:space="preserve">Centrìfuga de Hematocrìto</t>
  </si>
  <si>
    <t xml:space="preserve">Centrífuga de mediana de capacidad</t>
  </si>
  <si>
    <t xml:space="preserve">Centrífuga tipo serofuge</t>
  </si>
  <si>
    <t xml:space="preserve">Centrífuga para tarjetas</t>
  </si>
  <si>
    <t xml:space="preserve">Coagulómetro portátil</t>
  </si>
  <si>
    <t xml:space="preserve">Contador hematológico baja producción</t>
  </si>
  <si>
    <t xml:space="preserve">Conector de tubos estériles</t>
  </si>
  <si>
    <t xml:space="preserve">Criostato altas prestaciones</t>
  </si>
  <si>
    <t xml:space="preserve">Cubeta para Tinción de placas</t>
  </si>
  <si>
    <t xml:space="preserve">Descongelador de plasma</t>
  </si>
  <si>
    <t xml:space="preserve">Destilador de Agua</t>
  </si>
  <si>
    <t xml:space="preserve">Dispensador modular de Parafina con plancha fría</t>
  </si>
  <si>
    <t xml:space="preserve">Equipo de Inmunohematología de tecnología abierta para Banco de Sangre.</t>
  </si>
  <si>
    <t xml:space="preserve">Equipo autoanalizador de química sanguínea semiautomático</t>
  </si>
  <si>
    <t xml:space="preserve">Equipo de Aféresis</t>
  </si>
  <si>
    <t xml:space="preserve">EQUIPO AUTOMÁTICO AUTOCOLOREADOR DE LAMINILLAS</t>
  </si>
  <si>
    <t xml:space="preserve">Espectrofotómetro dedicado para A. Nucleicos y Proteínas</t>
  </si>
  <si>
    <t xml:space="preserve">Estación para Citogenética</t>
  </si>
  <si>
    <t xml:space="preserve">Glucómetro portátil</t>
  </si>
  <si>
    <t xml:space="preserve">Gradilla para tinción de placas</t>
  </si>
  <si>
    <t xml:space="preserve">Hemoglobinómetro</t>
  </si>
  <si>
    <t xml:space="preserve">Homogeneizador para hematología</t>
  </si>
  <si>
    <t xml:space="preserve">Incubadora de Indicador Biológico</t>
  </si>
  <si>
    <t xml:space="preserve">Incubadora para tarjetas</t>
  </si>
  <si>
    <t xml:space="preserve">Infusor rápido con calentamiento de fluidos</t>
  </si>
  <si>
    <t xml:space="preserve">Lactoacidímetro</t>
  </si>
  <si>
    <t xml:space="preserve">Mechero de Bunsen</t>
  </si>
  <si>
    <t xml:space="preserve">Mechero para alcohol</t>
  </si>
  <si>
    <t xml:space="preserve">Microtomo semiautomático</t>
  </si>
  <si>
    <t xml:space="preserve">Micrótomo automatizado</t>
  </si>
  <si>
    <t xml:space="preserve">Microcentrífuga refrigerada para tubos de 1,5 a 2 ml” </t>
  </si>
  <si>
    <t xml:space="preserve">Minicentrífuga para tubos de 0,2 a 1,5 ml.</t>
  </si>
  <si>
    <t xml:space="preserve">PCR en tiempo real</t>
  </si>
  <si>
    <t xml:space="preserve">Potenciométro para medición de PH</t>
  </si>
  <si>
    <t xml:space="preserve">Piano de contaje de Globulos BLancos</t>
  </si>
  <si>
    <t xml:space="preserve">Juego de Pipetas Automática de volúmen Fijo</t>
  </si>
  <si>
    <t xml:space="preserve">Juego de Pipeta Automática de Volumen Variable</t>
  </si>
  <si>
    <t xml:space="preserve">Procesador de tejidos</t>
  </si>
  <si>
    <t xml:space="preserve">Refractómetro para identificar líquidos</t>
  </si>
  <si>
    <t xml:space="preserve">Reloj cronómetro digital</t>
  </si>
  <si>
    <t xml:space="preserve">Secuenciador genético de 8 capilares</t>
  </si>
  <si>
    <t xml:space="preserve">Sellador de bolsa de sangre</t>
  </si>
  <si>
    <t xml:space="preserve">Sistema Lector de Elisa</t>
  </si>
  <si>
    <t xml:space="preserve">Sistema automático para procesamiento de hemocultivos</t>
  </si>
  <si>
    <t xml:space="preserve">Sistema automatizado de identificación bacteriológica</t>
  </si>
  <si>
    <t xml:space="preserve">Sistema de Fotodocumentador de Geles</t>
  </si>
  <si>
    <t xml:space="preserve">Sistema de electroforesis horizontal con fuente</t>
  </si>
  <si>
    <t xml:space="preserve">Sistema de extracción automatizado de ADN</t>
  </si>
  <si>
    <t xml:space="preserve">Sistema de electroforesis vertical con fuente</t>
  </si>
  <si>
    <t xml:space="preserve">Termohigrómetro</t>
  </si>
  <si>
    <t xml:space="preserve">Termómetro digital con sonda de acero</t>
  </si>
  <si>
    <t xml:space="preserve">Termómetro digital infrarrojo</t>
  </si>
  <si>
    <t xml:space="preserve">Termociclador de Gradiente</t>
  </si>
  <si>
    <t xml:space="preserve">Visor de partículas</t>
  </si>
  <si>
    <t xml:space="preserve">EQUIPAMIENTO MICROSCOPÍA</t>
  </si>
  <si>
    <t xml:space="preserve">Microscopio especular</t>
  </si>
  <si>
    <t xml:space="preserve">Microscopio para cirugía ORL</t>
  </si>
  <si>
    <t xml:space="preserve">Microscopio para neurocirugía con fluorescencia</t>
  </si>
  <si>
    <t xml:space="preserve">Microscopio para neurocirugía (II)</t>
  </si>
  <si>
    <t xml:space="preserve">Microscopio quirúrgico para cirugía oftalmología </t>
  </si>
  <si>
    <t xml:space="preserve">Microscopio Binocular</t>
  </si>
  <si>
    <t xml:space="preserve">MICROSCOPIO TRINOCULAR PARA HEMATOLOGÍA</t>
  </si>
  <si>
    <t xml:space="preserve">EQUIPAMIENTO DIÁLISIS</t>
  </si>
  <si>
    <t xml:space="preserve">Máquina para hemodiálisis</t>
  </si>
  <si>
    <t xml:space="preserve">Máquina de Circulación Extracorpórea</t>
  </si>
  <si>
    <t xml:space="preserve">Tromboelastograma</t>
  </si>
  <si>
    <t xml:space="preserve">EQUIPAMIENTO BANCO DE LECHE </t>
  </si>
  <si>
    <t xml:space="preserve">Acidímetro de leche</t>
  </si>
  <si>
    <t xml:space="preserve">Baño María para leche humana</t>
  </si>
  <si>
    <t xml:space="preserve">Calentador de biberones</t>
  </si>
  <si>
    <t xml:space="preserve">ENFRIADOR RÁPIDO TIPO MONOBLOQUE</t>
  </si>
  <si>
    <t xml:space="preserve">Pasteurizadora para leche humana</t>
  </si>
  <si>
    <t xml:space="preserve">Extractor automático de leche para uso hospitalario</t>
  </si>
  <si>
    <t xml:space="preserve">Termo de leche 14 L</t>
  </si>
  <si>
    <t xml:space="preserve">EQUIPAMIENTO DE DERMATOLOGÍA</t>
  </si>
  <si>
    <t xml:space="preserve">Cabina PUVA</t>
  </si>
  <si>
    <t xml:space="preserve">Dermatoscopio</t>
  </si>
  <si>
    <t xml:space="preserve">Lámpara lupa</t>
  </si>
  <si>
    <t xml:space="preserve">Mallador de Injerto de Piel (Expansor de Piel)</t>
  </si>
  <si>
    <t xml:space="preserve">EQUIPAMIENTO DE OFTALMOLOGÍA</t>
  </si>
  <si>
    <t xml:space="preserve">Barra de esquiascopía</t>
  </si>
  <si>
    <t xml:space="preserve">Barra de prismas</t>
  </si>
  <si>
    <t xml:space="preserve">Barra de Prismas Horizontal/vertical</t>
  </si>
  <si>
    <t xml:space="preserve">Caja de Lentes de prueba con monturas universal e infantil</t>
  </si>
  <si>
    <t xml:space="preserve">Campímetro automático</t>
  </si>
  <si>
    <t xml:space="preserve">Facoemulsificador con vitreofago</t>
  </si>
  <si>
    <t xml:space="preserve">Facoemulsificador</t>
  </si>
  <si>
    <t xml:space="preserve">Laser Nd: YAG</t>
  </si>
  <si>
    <t xml:space="preserve">Lensómetro</t>
  </si>
  <si>
    <t xml:space="preserve">Lámpara de hendidura</t>
  </si>
  <si>
    <t xml:space="preserve">Oftalmoscopio-retinoscopio recargable 2 mangos</t>
  </si>
  <si>
    <t xml:space="preserve">Oftalmoscopio Indirecto</t>
  </si>
  <si>
    <t xml:space="preserve">Pantalla de optotipos</t>
  </si>
  <si>
    <t xml:space="preserve">Paquímetro</t>
  </si>
  <si>
    <t xml:space="preserve">Refractómetro - queratómetro automático</t>
  </si>
  <si>
    <t xml:space="preserve">Refractómetro portátil para niños</t>
  </si>
  <si>
    <t xml:space="preserve">Regla esquioscopia</t>
  </si>
  <si>
    <t xml:space="preserve">Retinógrafo digital con conjunto de lentes y angiografía fluoresceínica</t>
  </si>
  <si>
    <t xml:space="preserve">Retinógrafo no midriático</t>
  </si>
  <si>
    <t xml:space="preserve">Retinógrafo/Angiógrafo</t>
  </si>
  <si>
    <t xml:space="preserve">Rinomanometría</t>
  </si>
  <si>
    <t xml:space="preserve">Set antropométrico Isaak</t>
  </si>
  <si>
    <t xml:space="preserve">Test de colores</t>
  </si>
  <si>
    <t xml:space="preserve">Tinus Test y test de la mosca</t>
  </si>
  <si>
    <t xml:space="preserve">Tomógrafo de coherencia óptica</t>
  </si>
  <si>
    <t xml:space="preserve">Tonómetro de no contacto (aire)</t>
  </si>
  <si>
    <t xml:space="preserve">Unidad Compacta de exploración oftalmológica</t>
  </si>
  <si>
    <t xml:space="preserve">EQUIPAMIENTO DE FIBRA ÓPTICA Y LÁSER</t>
  </si>
  <si>
    <t xml:space="preserve">Cistoscopio</t>
  </si>
  <si>
    <t xml:space="preserve">Colposcopio Cervico Uterino con Sistema de Video</t>
  </si>
  <si>
    <t xml:space="preserve">Colposcopio LED</t>
  </si>
  <si>
    <t xml:space="preserve">Resectoscopio bipolar rotativo de flujo contínuo</t>
  </si>
  <si>
    <t xml:space="preserve">FIBROSCOPIO PORTÁTIL PARA INTUBACIÓN</t>
  </si>
  <si>
    <t xml:space="preserve">Fibroscopio Flexible para fibra láser ‐ urología</t>
  </si>
  <si>
    <t xml:space="preserve">FIBROSCOPIO ‐ COLEDOCOSCOPIO</t>
  </si>
  <si>
    <t xml:space="preserve">Laringoscopio estándar para adulto y pediátrico</t>
  </si>
  <si>
    <t xml:space="preserve">Laringoscopio neonatológico</t>
  </si>
  <si>
    <t xml:space="preserve">Láser de Holmio para litotricia intracorpórea</t>
  </si>
  <si>
    <t xml:space="preserve">Torre de Imagen para broncoscopias y videobroncoscopias</t>
  </si>
  <si>
    <t xml:space="preserve">Torre de imagen para gastroscopias y colonoscopias</t>
  </si>
  <si>
    <t xml:space="preserve">Torre de Artroscopia</t>
  </si>
  <si>
    <t xml:space="preserve">Torre de Urología</t>
  </si>
  <si>
    <t xml:space="preserve">Uretrotomo</t>
  </si>
  <si>
    <t xml:space="preserve">Uretrero - Renoscopio Flexible</t>
  </si>
  <si>
    <t xml:space="preserve">VIDEOBRONCOSCOPIO BÁSICO</t>
  </si>
  <si>
    <t xml:space="preserve">Nasolaringoscopio digital con torre de video</t>
  </si>
  <si>
    <t xml:space="preserve">Videobroncoscopio pediátrico</t>
  </si>
  <si>
    <t xml:space="preserve">EQUIPAMIENTO DE REFRIGERACIÓN</t>
  </si>
  <si>
    <t xml:space="preserve">Cámara de Cadáveres de dos cuerpos</t>
  </si>
  <si>
    <t xml:space="preserve">Congelador vertical, - 40 ºC</t>
  </si>
  <si>
    <t xml:space="preserve">Congelador para Laboratorio</t>
  </si>
  <si>
    <t xml:space="preserve">Congelador vertical -40 ºC,  400 L</t>
  </si>
  <si>
    <t xml:space="preserve">Congelador para bolsas de plasma (Promedio 50 bolsas)</t>
  </si>
  <si>
    <t xml:space="preserve">Congelador para bolsas de plasma (promedio 100 bolsas)</t>
  </si>
  <si>
    <t xml:space="preserve">Congelador para bolsas de plasma (promedio 300 bolsas)</t>
  </si>
  <si>
    <t xml:space="preserve">Cámara de cadaveres de 10 cuerpos</t>
  </si>
  <si>
    <t xml:space="preserve">Cámara de Cadáveres capacidad 6 cuerpos</t>
  </si>
  <si>
    <t xml:space="preserve">Cámara de cadáveres de cuatro cuerpos</t>
  </si>
  <si>
    <t xml:space="preserve">Enfriador de botellas, 580 l.</t>
  </si>
  <si>
    <t xml:space="preserve">Frigorífico con congelador 300 L</t>
  </si>
  <si>
    <t xml:space="preserve">Hemoteca para bolsas de sangre (Promedio 500 bolsas)</t>
  </si>
  <si>
    <t xml:space="preserve">Hemoteca para bolsas de sangre (Promedio 300 bolsas)</t>
  </si>
  <si>
    <t xml:space="preserve">Hemoteca para bolsas de sangre (promedio 100 bolsas)</t>
  </si>
  <si>
    <t xml:space="preserve">Hemoteca para bolsas de sangre (Promedio 50 bolsas)</t>
  </si>
  <si>
    <t xml:space="preserve">Hemoteca para 60 a 100 bolsas de sangre</t>
  </si>
  <si>
    <t xml:space="preserve">Hemoteca para 100 a 200 bolsas de sangre</t>
  </si>
  <si>
    <t xml:space="preserve">Hemoteca para 200 a 500 bolsas de sangre</t>
  </si>
  <si>
    <t xml:space="preserve">Mini refrigeradora de 4 a 5 pies</t>
  </si>
  <si>
    <t xml:space="preserve">Nevera para el transporte de muestras de laboratorio</t>
  </si>
  <si>
    <t xml:space="preserve">Refrigeradora bajo mesa 1 a 10°C, 130‐150 L</t>
  </si>
  <si>
    <t xml:space="preserve">Refrigerador Profesional, con capacidad mínima de 560 Litros</t>
  </si>
  <si>
    <t xml:space="preserve">Refrigerador profesional  +2 a +14ºC , 1230 L</t>
  </si>
  <si>
    <t xml:space="preserve">Refrigerador para Hogar</t>
  </si>
  <si>
    <t xml:space="preserve">Refrigerado-congelador para Laboratorio</t>
  </si>
  <si>
    <t xml:space="preserve">Refrigerador para medicamentos</t>
  </si>
  <si>
    <t xml:space="preserve">Refrigeradora con puerta de vidrio para cocina</t>
  </si>
  <si>
    <t xml:space="preserve">Refrigerador para vacunas</t>
  </si>
  <si>
    <t xml:space="preserve">Ultracongelador -86 ºC , 700 L</t>
  </si>
  <si>
    <t xml:space="preserve">Ultracongelador vertical 550 L</t>
  </si>
  <si>
    <t xml:space="preserve">EQUIPAMIENTO DE AUDIOMETRÍA</t>
  </si>
  <si>
    <t xml:space="preserve">Audiómetro de diagnostico básico con cabina audiométrica</t>
  </si>
  <si>
    <t xml:space="preserve">Equipo de audiología para potenciales evocados</t>
  </si>
  <si>
    <t xml:space="preserve">Equipo de emisiones otacústicas portátil</t>
  </si>
  <si>
    <t xml:space="preserve">Impedanciómetro clínico</t>
  </si>
  <si>
    <t xml:space="preserve">Set de audiometría infantil y campo abierto para cabina</t>
  </si>
  <si>
    <t xml:space="preserve">EQUIPAMIENTO DE REHABILITACIÓN</t>
  </si>
  <si>
    <t xml:space="preserve">Analizador de composición corporal por Bio-Impedancia</t>
  </si>
  <si>
    <t xml:space="preserve">Dispositivo de reeducación de tobillos</t>
  </si>
  <si>
    <t xml:space="preserve">Baño de contraste de extremidades inferiores</t>
  </si>
  <si>
    <t xml:space="preserve">Baño de contraste de extremidades superiores</t>
  </si>
  <si>
    <t xml:space="preserve">Baño de parafina portátil</t>
  </si>
  <si>
    <t xml:space="preserve">Baño de remolinos</t>
  </si>
  <si>
    <t xml:space="preserve">Sistema de baño termo controlado por ultrasonido</t>
  </si>
  <si>
    <t xml:space="preserve">Tanque de Hubbard para hidroterapia</t>
  </si>
  <si>
    <t xml:space="preserve">Baño de cajón</t>
  </si>
  <si>
    <t xml:space="preserve">Baño de parafina miembros superiores</t>
  </si>
  <si>
    <t xml:space="preserve">Baño de parafina miembros inferiores</t>
  </si>
  <si>
    <t xml:space="preserve">Bicicleta estática</t>
  </si>
  <si>
    <t xml:space="preserve">Bicicleta Estacionaria Infantil</t>
  </si>
  <si>
    <t xml:space="preserve">Caminadora eléctrica</t>
  </si>
  <si>
    <t xml:space="preserve">Cicloergómetro de uso médico</t>
  </si>
  <si>
    <t xml:space="preserve">Colchoneta para rehabilitación</t>
  </si>
  <si>
    <t xml:space="preserve">Cuerda para saltar</t>
  </si>
  <si>
    <t xml:space="preserve">Dinamómetro digital de Puño</t>
  </si>
  <si>
    <t xml:space="preserve">Elíptica</t>
  </si>
  <si>
    <t xml:space="preserve">Equipo de Electroterapia</t>
  </si>
  <si>
    <t xml:space="preserve">Equipo tracción continua e intermitente con camilla</t>
  </si>
  <si>
    <t xml:space="preserve">Equipo de Láser Terapia</t>
  </si>
  <si>
    <t xml:space="preserve">Equipo de Magnetoterapia</t>
  </si>
  <si>
    <t xml:space="preserve">Equipo de onda de choque</t>
  </si>
  <si>
    <t xml:space="preserve">Equipo de Onda Corta</t>
  </si>
  <si>
    <t xml:space="preserve">Equipo de Salto, Fuerza, Velocidad y Reacción</t>
  </si>
  <si>
    <t xml:space="preserve">Equipo de biomecánica</t>
  </si>
  <si>
    <t xml:space="preserve">Ergoespirómetro</t>
  </si>
  <si>
    <t xml:space="preserve">Escalera con rampa</t>
  </si>
  <si>
    <t xml:space="preserve">Escalera de dedos</t>
  </si>
  <si>
    <t xml:space="preserve">Espaldera de un cuerpo</t>
  </si>
  <si>
    <t xml:space="preserve">Estimulador multifuncional</t>
  </si>
  <si>
    <t xml:space="preserve">Goniómetro para grandes articulaciones</t>
  </si>
  <si>
    <t xml:space="preserve">Goniómetro para pequeñas articulaciones</t>
  </si>
  <si>
    <t xml:space="preserve">Equipo de hidrocalor para cuatro compresas</t>
  </si>
  <si>
    <t xml:space="preserve">Jaula de Rocher completa para poleoterapia</t>
  </si>
  <si>
    <t xml:space="preserve">Juego de cuñas</t>
  </si>
  <si>
    <t xml:space="preserve">Juego de rulos para fisioterapia</t>
  </si>
  <si>
    <t xml:space="preserve">Juego de sacos de arena para rehabilitación</t>
  </si>
  <si>
    <t xml:space="preserve">Banca para vestidores de 80cm</t>
  </si>
  <si>
    <t xml:space="preserve">Juego de poleas</t>
  </si>
  <si>
    <t xml:space="preserve">Juego de pesas con soporte</t>
  </si>
  <si>
    <t xml:space="preserve">Juego de 3 balones terapeúticos</t>
  </si>
  <si>
    <t xml:space="preserve">Vibrador masajeador</t>
  </si>
  <si>
    <t xml:space="preserve">Mesa universal para mano y tendones</t>
  </si>
  <si>
    <t xml:space="preserve">Multifuerza</t>
  </si>
  <si>
    <t xml:space="preserve">Muelles multicolor</t>
  </si>
  <si>
    <t xml:space="preserve">Muñequeras y tobilleras lastradas de 0,5 a 5 Kg</t>
  </si>
  <si>
    <t xml:space="preserve">Barras paralelas de 3,5 m.</t>
  </si>
  <si>
    <t xml:space="preserve">Barras Paralelas</t>
  </si>
  <si>
    <t xml:space="preserve">Pelota de estabilidad esferodinámica-esferoterapia-musculación</t>
  </si>
  <si>
    <t xml:space="preserve">Percutor para fisioterapia respiratoria</t>
  </si>
  <si>
    <r>
      <rPr>
        <sz val="11"/>
        <rFont val="Cambria"/>
        <family val="1"/>
      </rPr>
      <t xml:space="preserve"> </t>
    </r>
    <r>
      <rPr>
        <sz val="11"/>
        <color rgb="FF000000"/>
        <rFont val="Cambria"/>
        <family val="1"/>
      </rPr>
      <t xml:space="preserve">Plataforma dinamográfica de coordinación, balance,salto y fuerza</t>
    </r>
  </si>
  <si>
    <t xml:space="preserve">Podómetro</t>
  </si>
  <si>
    <t xml:space="preserve">Podoscopio</t>
  </si>
  <si>
    <t xml:space="preserve">Congelador mas juego de compresas frías</t>
  </si>
  <si>
    <t xml:space="preserve">Reloj pulsómetro</t>
  </si>
  <si>
    <t xml:space="preserve">Rodillo de esponja para rehabilitación</t>
  </si>
  <si>
    <t xml:space="preserve">Rueda de hombro fijada a pared</t>
  </si>
  <si>
    <t xml:space="preserve">Sierra eléctrica corta yesos</t>
  </si>
  <si>
    <t xml:space="preserve">Silla de cuádriceps, con brazos y pesas</t>
  </si>
  <si>
    <t xml:space="preserve">Tabla de bohler</t>
  </si>
  <si>
    <t xml:space="preserve">Tanque de 12 compresas</t>
  </si>
  <si>
    <t xml:space="preserve">Tanque de inmersión rectangular</t>
  </si>
  <si>
    <t xml:space="preserve">TENS portátil</t>
  </si>
  <si>
    <t xml:space="preserve">Trampolín</t>
  </si>
  <si>
    <t xml:space="preserve">Unidad de ultrasonido y electroterapia combinada</t>
  </si>
  <si>
    <t xml:space="preserve">Ultrasonido para Rehabilitación</t>
  </si>
  <si>
    <r>
      <rPr>
        <b val="true"/>
        <sz val="12"/>
        <color rgb="FFFFFFFF"/>
        <rFont val="Cambria"/>
        <family val="1"/>
      </rPr>
      <t xml:space="preserve">CLASIFICACION DE EQUIPOS BIOMÉDICOS SEGÚN SU RIESGO SANITARIO 
</t>
    </r>
    <r>
      <rPr>
        <b val="true"/>
        <i val="true"/>
        <sz val="11"/>
        <color rgb="FFFFFFFF"/>
        <rFont val="Cambria"/>
        <family val="1"/>
      </rPr>
      <t xml:space="preserve">Dirección Nacional de Equipamiento Sanitario</t>
    </r>
  </si>
  <si>
    <t xml:space="preserve">CÓDIGO: 006</t>
  </si>
  <si>
    <t xml:space="preserve">PROVINCIA / CIUDAD: _________________</t>
  </si>
  <si>
    <t xml:space="preserve">UNICÓDIGO: _____________________________</t>
  </si>
  <si>
    <t xml:space="preserve">DESCRIPCIÓN DEL EQUIPO</t>
  </si>
  <si>
    <t xml:space="preserve">RIESGO</t>
  </si>
  <si>
    <t xml:space="preserve">NIVEL DE RIESGO</t>
  </si>
  <si>
    <t xml:space="preserve">Acelerador lineal doble energía</t>
  </si>
  <si>
    <t xml:space="preserve">MODERADO ALTO</t>
  </si>
  <si>
    <t xml:space="preserve">III</t>
  </si>
  <si>
    <t xml:space="preserve">Acelerador lineal para cirugía estereotáctica</t>
  </si>
  <si>
    <t xml:space="preserve">Acelerador lineal intraoperatorio</t>
  </si>
  <si>
    <t xml:space="preserve">Analizador automático de tiras de orina</t>
  </si>
  <si>
    <t xml:space="preserve">BAJO</t>
  </si>
  <si>
    <t xml:space="preserve">I</t>
  </si>
  <si>
    <t xml:space="preserve">Analizador de gases, iones en sangre con cooximetría</t>
  </si>
  <si>
    <t xml:space="preserve">Analizador automático de química clínica 200 Pruebas/h</t>
  </si>
  <si>
    <t xml:space="preserve">Analizador de bioimpedancia</t>
  </si>
  <si>
    <t xml:space="preserve">Andador de adultos sin ruedas.</t>
  </si>
  <si>
    <t xml:space="preserve">Aspirador para entorno quirúrgico</t>
  </si>
  <si>
    <t xml:space="preserve">MODERADO BAJO</t>
  </si>
  <si>
    <t xml:space="preserve">II</t>
  </si>
  <si>
    <t xml:space="preserve">Aspirador portátil, 30 l/min</t>
  </si>
  <si>
    <t xml:space="preserve">Aspirador Ultrasónico - Neurocirugía</t>
  </si>
  <si>
    <t xml:space="preserve">Audiómetro de 2 canales con cabina audiométrica</t>
  </si>
  <si>
    <t xml:space="preserve">Audífono digital retro auricular para pérdidas auditivas de leves a moderadas para adulto.</t>
  </si>
  <si>
    <t xml:space="preserve">Audífono digital retro auricular para pérdidas auditivas de leves a moderadas para niño.</t>
  </si>
  <si>
    <t xml:space="preserve">Audífono digital retro auricular para pérdidas auditivas profundas para adulto.</t>
  </si>
  <si>
    <t xml:space="preserve">Audífono digital retro auricular para pérdidas auditivas profundas para niño.</t>
  </si>
  <si>
    <t xml:space="preserve">Audífono digital retro auricular para pérdidas auditivas severas para adulto.</t>
  </si>
  <si>
    <t xml:space="preserve">Audífono digital retro auricular para pérdidas severas para niño.</t>
  </si>
  <si>
    <t xml:space="preserve">Audiómetro de dos canales con módulo de logoaudiometría</t>
  </si>
  <si>
    <t xml:space="preserve">Audífono Digital para pérdida de Leve a Moderada para  Adultos y Niños/Niñas</t>
  </si>
  <si>
    <t xml:space="preserve">Audífono Digital para pérdida profunda para  Adultos y Niños/Niñas</t>
  </si>
  <si>
    <t xml:space="preserve">Audífono Digital para pérdida severa para  Adultos y Niños/Niñas</t>
  </si>
  <si>
    <t xml:space="preserve">Balanza analítica</t>
  </si>
  <si>
    <t xml:space="preserve">Balanza precisión, 320 gr / 0,001 gr</t>
  </si>
  <si>
    <t xml:space="preserve">Balanza-agitador para bolsa sangre - digital</t>
  </si>
  <si>
    <t xml:space="preserve">Balanza Eléctrica</t>
  </si>
  <si>
    <t xml:space="preserve">Balanza de piso para cocina industrial</t>
  </si>
  <si>
    <t xml:space="preserve">Balanza de mesa para cocina industrial</t>
  </si>
  <si>
    <t xml:space="preserve">Balanza digital de pisocon función madre -bebé, de transporte</t>
  </si>
  <si>
    <t xml:space="preserve">Bandeja isotérmica hospitalaria</t>
  </si>
  <si>
    <t xml:space="preserve">Barras de sujeción para parto vertical</t>
  </si>
  <si>
    <t xml:space="preserve">Baño para flotación de tejidos</t>
  </si>
  <si>
    <t xml:space="preserve">Biombo de tres cuerpos</t>
  </si>
  <si>
    <t xml:space="preserve">Bomba volumétrica, 1 canal</t>
  </si>
  <si>
    <t xml:space="preserve">Bomba volumétrica, 2 canales</t>
  </si>
  <si>
    <t xml:space="preserve">Báscula electrónica + tallímetro</t>
  </si>
  <si>
    <t xml:space="preserve">Báscula pesa personas Digital</t>
  </si>
  <si>
    <t xml:space="preserve">Cabina de seguridad biológica clase II</t>
  </si>
  <si>
    <t xml:space="preserve">Cabina para PCR</t>
  </si>
  <si>
    <t xml:space="preserve">Caja de lentes  aro plástico 232(incluida montura)</t>
  </si>
  <si>
    <t xml:space="preserve">Calientabiberones</t>
  </si>
  <si>
    <t xml:space="preserve">Calentador de Paciente</t>
  </si>
  <si>
    <t xml:space="preserve">Cama de hospitalización I</t>
  </si>
  <si>
    <t xml:space="preserve">Cama de hospitalización II-EH</t>
  </si>
  <si>
    <t xml:space="preserve">Cama de UCI, eléctrica con bascula integrada</t>
  </si>
  <si>
    <t xml:space="preserve">Cama UTPR</t>
  </si>
  <si>
    <t xml:space="preserve">Campana de O2</t>
  </si>
  <si>
    <t xml:space="preserve">Central de monitorización 32 pacientes</t>
  </si>
  <si>
    <t xml:space="preserve">Centrífuga</t>
  </si>
  <si>
    <t xml:space="preserve">Centrífuga de 24 tubos</t>
  </si>
  <si>
    <t xml:space="preserve">Colposcopio</t>
  </si>
  <si>
    <t xml:space="preserve">Columna techo para anestesia y para cirugía (I)</t>
  </si>
  <si>
    <t xml:space="preserve">Conjunto mural otoscopio-oftalmoscopio</t>
  </si>
  <si>
    <t xml:space="preserve">Contador hematológico automatizado</t>
  </si>
  <si>
    <t xml:space="preserve">Cuna de calor radiante básica</t>
  </si>
  <si>
    <t xml:space="preserve">Cuna de calor radiante UCI</t>
  </si>
  <si>
    <t xml:space="preserve">Cuna para recién nacidos</t>
  </si>
  <si>
    <t xml:space="preserve">Densitómetro de cuerpo entero</t>
  </si>
  <si>
    <t xml:space="preserve">Desfibrilador bifásico</t>
  </si>
  <si>
    <t xml:space="preserve">Desfibrilador con monitor, bifásico</t>
  </si>
  <si>
    <t xml:space="preserve">Doppler vascular sonda 5 y 8 MHz</t>
  </si>
  <si>
    <t xml:space="preserve">ECG 12 canales</t>
  </si>
  <si>
    <t xml:space="preserve">Ecocardiografo digital doppler color</t>
  </si>
  <si>
    <t xml:space="preserve">Ecocardiógrafo portátil para medir fracción de inyección, gasto cardíaco, función tisular y doppler</t>
  </si>
  <si>
    <t xml:space="preserve">Ecocardiógrafo Pediatrico con Transductor Transesofágico</t>
  </si>
  <si>
    <t xml:space="preserve">Ecografo portátil con doppler color para bloqueos en anestesia, accesos vasculares y vías centrales</t>
  </si>
  <si>
    <t xml:space="preserve">Ecógrafo de alta gama Ginecología</t>
  </si>
  <si>
    <t xml:space="preserve">Ecógrafo doppler color Alta Resolución</t>
  </si>
  <si>
    <t xml:space="preserve">Ecógrafo doppler color digital, 4D</t>
  </si>
  <si>
    <t xml:space="preserve">Ecógrafo para urología</t>
  </si>
  <si>
    <t xml:space="preserve">Ecógrafo Potátil</t>
  </si>
  <si>
    <t xml:space="preserve">Ecógrafo Pediatrico</t>
  </si>
  <si>
    <t xml:space="preserve">Ecógrafo doppler color, 3D</t>
  </si>
  <si>
    <t xml:space="preserve">Electroencefalógrafo digital (EEG)</t>
  </si>
  <si>
    <t xml:space="preserve">Enfriador rápido tipo monobloque</t>
  </si>
  <si>
    <t xml:space="preserve">Equipo de Reanimación manual, adulto</t>
  </si>
  <si>
    <t xml:space="preserve">Equipo de Reanimación manual, neonatal</t>
  </si>
  <si>
    <t xml:space="preserve">Equipo de electroterapia</t>
  </si>
  <si>
    <t xml:space="preserve">Equipo para resección de próstata</t>
  </si>
  <si>
    <t xml:space="preserve">Equipo de laserterapia</t>
  </si>
  <si>
    <t xml:space="preserve">Equipo de Rayos X digital portátil para neonatos</t>
  </si>
  <si>
    <t xml:space="preserve">Equipo de onda corta</t>
  </si>
  <si>
    <t xml:space="preserve">Equipo de magnetoterapia rehabilitación</t>
  </si>
  <si>
    <t xml:space="preserve">Equipo TENS de dos canales portátil</t>
  </si>
  <si>
    <t xml:space="preserve">Equipo automático autocoloreador de laminillas</t>
  </si>
  <si>
    <t xml:space="preserve">Equipo Rx panorámico dental</t>
  </si>
  <si>
    <t xml:space="preserve">Esfigmomanómetro rodable</t>
  </si>
  <si>
    <t xml:space="preserve">Espirómetro con pulsioximetría</t>
  </si>
  <si>
    <t xml:space="preserve">Esterilizador a vapor, 1 puerta, 1 ME</t>
  </si>
  <si>
    <t xml:space="preserve">Esterilizador formaldehído, 2 puertas</t>
  </si>
  <si>
    <t xml:space="preserve">Esterilizadora de Baja Temperatura de Peróxido de una sola Puerta</t>
  </si>
  <si>
    <t xml:space="preserve">Estufa</t>
  </si>
  <si>
    <t xml:space="preserve">Estufa incubador de hasta 70ºC (150 l.)</t>
  </si>
  <si>
    <t xml:space="preserve">Fibroscopio de intubación, portátil</t>
  </si>
  <si>
    <t xml:space="preserve">Fibroscopio flexible para fibra láser - urología</t>
  </si>
  <si>
    <t xml:space="preserve">Fibro - Coledocoscopio</t>
  </si>
  <si>
    <t xml:space="preserve">Fonendoscopio</t>
  </si>
  <si>
    <t xml:space="preserve">Glucómetro</t>
  </si>
  <si>
    <t xml:space="preserve">Holter ECG</t>
  </si>
  <si>
    <t xml:space="preserve">Holter NIBP</t>
  </si>
  <si>
    <t xml:space="preserve">Incubadora de transporte con ventilador y monitor para ECG y SpO2</t>
  </si>
  <si>
    <t xml:space="preserve">Incubadora Bacteriológica</t>
  </si>
  <si>
    <t xml:space="preserve">Laringoscopio adulto y  pediátrico</t>
  </si>
  <si>
    <t xml:space="preserve">Laringoscopio neonatos</t>
  </si>
  <si>
    <t xml:space="preserve">Lavadora termodesinfectadora de dos puertas </t>
  </si>
  <si>
    <t xml:space="preserve">Lavadora de instrumental de 50 a 65 litros</t>
  </si>
  <si>
    <t xml:space="preserve">Limpiador de ultrasonidos.</t>
  </si>
  <si>
    <t xml:space="preserve">Lámpara de Fototerapia</t>
  </si>
  <si>
    <t xml:space="preserve">Láser Litotricia</t>
  </si>
  <si>
    <t xml:space="preserve">Mamógrafo directa digital con Estación de Adquisición, Generador y estación de revisión</t>
  </si>
  <si>
    <t xml:space="preserve">Microscopio quirúrgico para cirugía oftalmología ambulatoria</t>
  </si>
  <si>
    <t xml:space="preserve">Microcentrífuga refrigerada para tubos de 1,5 a 2 ml</t>
  </si>
  <si>
    <t xml:space="preserve">Microscopio trinocular con fluorescencia</t>
  </si>
  <si>
    <t xml:space="preserve">Microscopio trinocular para hematología</t>
  </si>
  <si>
    <t xml:space="preserve">Modulo con 4 bombas de infusión intravenosa jeringa con gestión y conexión a red</t>
  </si>
  <si>
    <t xml:space="preserve">Monitor  NIBP &amp; SpO2</t>
  </si>
  <si>
    <t xml:space="preserve">Monitor Bis (índice bispectral)</t>
  </si>
  <si>
    <t xml:space="preserve">Monitor de diálisis</t>
  </si>
  <si>
    <t xml:space="preserve">Monitor intraparto</t>
  </si>
  <si>
    <t xml:space="preserve">Monitor paciente gama alta</t>
  </si>
  <si>
    <t xml:space="preserve">Monitor paciente parámetros vitales</t>
  </si>
  <si>
    <t xml:space="preserve">Monitor signos vitales: NIBP, SpO2</t>
  </si>
  <si>
    <t xml:space="preserve">Oximetro de Pulso de dedo</t>
  </si>
  <si>
    <t xml:space="preserve">Pasteurizadora de leche humana</t>
  </si>
  <si>
    <t xml:space="preserve">Podoscopio eléctrico</t>
  </si>
  <si>
    <t xml:space="preserve">Procesador de endoscopios flexibles (lavadora - desinfectadora)</t>
  </si>
  <si>
    <t xml:space="preserve">Recuperadores de sangre perioperatoria sangrado lento, Ortopedia</t>
  </si>
  <si>
    <t xml:space="preserve">Resonancia Magnética alto campo 1,5 T</t>
  </si>
  <si>
    <t xml:space="preserve">Respirador de transporte</t>
  </si>
  <si>
    <t xml:space="preserve">Respirador neonatal</t>
  </si>
  <si>
    <t xml:space="preserve">Respirador NIV, BIPAP, turbina</t>
  </si>
  <si>
    <t xml:space="preserve">Resonancia magnética 3T</t>
  </si>
  <si>
    <t xml:space="preserve">Resonancia Magnética con aplicaciones oncológicas</t>
  </si>
  <si>
    <t xml:space="preserve">Rueda de hombro electrónica</t>
  </si>
  <si>
    <t xml:space="preserve">Rx portátil digital</t>
  </si>
  <si>
    <t xml:space="preserve">Sala de angiografía vascular, 1 panel plano</t>
  </si>
  <si>
    <t xml:space="preserve">Sala Radiología Digital, 2 detectores</t>
  </si>
  <si>
    <t xml:space="preserve">ALTO</t>
  </si>
  <si>
    <t xml:space="preserve">IV</t>
  </si>
  <si>
    <t xml:space="preserve">Sistema automático de Elisa</t>
  </si>
  <si>
    <t xml:space="preserve">Sistema de calentamiento para paciente</t>
  </si>
  <si>
    <t xml:space="preserve">TAC Helicoidal 16 cortes</t>
  </si>
  <si>
    <t xml:space="preserve">TAC Helicoidal 64 cortes</t>
  </si>
  <si>
    <t xml:space="preserve">Tens dos canales</t>
  </si>
  <si>
    <t xml:space="preserve">Termómetro digital con sonda de acero (Laboratorio)</t>
  </si>
  <si>
    <t xml:space="preserve">Torre de imagen para broncoscopias y videobroncoscopias</t>
  </si>
  <si>
    <t xml:space="preserve">Torre de imágenes para Cirugía Laparoscópica</t>
  </si>
  <si>
    <t xml:space="preserve">Torre de imagen para gastroscopias, colonoscopias y duodenoscopias</t>
  </si>
  <si>
    <t xml:space="preserve">Ultrasonidos combinado baja y media frecuencia</t>
  </si>
  <si>
    <t xml:space="preserve">Ultrasonido para rehabilitación</t>
  </si>
  <si>
    <t xml:space="preserve">Unidad de anestesia</t>
  </si>
  <si>
    <t xml:space="preserve">Unidad de anestesia con monitor de parámetros vitales</t>
  </si>
  <si>
    <t xml:space="preserve">Videobroncoscopio</t>
  </si>
  <si>
    <t xml:space="preserve">Videonasolaringoscopio digital con torre de video endoscopia digital</t>
  </si>
  <si>
    <t xml:space="preserve">Videobroncoscopio Pediát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26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b val="true"/>
      <sz val="14"/>
      <color rgb="FFFFFFFF"/>
      <name val="Cambria"/>
      <family val="1"/>
    </font>
    <font>
      <b val="true"/>
      <i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FFFFFF"/>
      <name val="Cambria"/>
      <family val="1"/>
    </font>
    <font>
      <b val="true"/>
      <i val="true"/>
      <sz val="16"/>
      <color rgb="FFFFFFFF"/>
      <name val="Cambria"/>
      <family val="1"/>
    </font>
    <font>
      <b val="true"/>
      <sz val="16"/>
      <color rgb="FF000000"/>
      <name val="Cambria"/>
      <family val="1"/>
    </font>
    <font>
      <b val="true"/>
      <sz val="15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b val="true"/>
      <i val="true"/>
      <sz val="12"/>
      <color rgb="FF333399"/>
      <name val="Cambria"/>
      <family val="1"/>
    </font>
    <font>
      <sz val="12"/>
      <color rgb="FF00CCFF"/>
      <name val="Cambria"/>
      <family val="1"/>
    </font>
    <font>
      <b val="true"/>
      <sz val="11"/>
      <color rgb="FF000000"/>
      <name val="Cambria"/>
      <family val="1"/>
    </font>
    <font>
      <b val="true"/>
      <sz val="24"/>
      <color rgb="FFFFFFFF"/>
      <name val="Cambria"/>
      <family val="1"/>
    </font>
    <font>
      <b val="true"/>
      <sz val="18"/>
      <color rgb="FFFFFFFF"/>
      <name val="Cambria"/>
      <family val="1"/>
    </font>
    <font>
      <b val="true"/>
      <i val="true"/>
      <sz val="14"/>
      <color rgb="FFFFFFFF"/>
      <name val="Cambria"/>
      <family val="1"/>
    </font>
    <font>
      <sz val="12"/>
      <name val="Cambria"/>
      <family val="1"/>
    </font>
    <font>
      <b val="true"/>
      <sz val="22"/>
      <color rgb="FFFFFFFF"/>
      <name val="Cambria"/>
      <family val="1"/>
    </font>
    <font>
      <b val="true"/>
      <sz val="12"/>
      <name val="Cambria"/>
      <family val="1"/>
    </font>
    <font>
      <b val="true"/>
      <sz val="8"/>
      <color rgb="FF000000"/>
      <name val="Cambria"/>
      <family val="1"/>
    </font>
    <font>
      <b val="true"/>
      <i val="true"/>
      <sz val="8"/>
      <color rgb="FF000000"/>
      <name val="Cambria"/>
      <family val="1"/>
    </font>
    <font>
      <b val="true"/>
      <sz val="11"/>
      <color rgb="FFFFFFFF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3366"/>
      <name val="Cambria"/>
      <family val="1"/>
    </font>
    <font>
      <sz val="11"/>
      <color rgb="FFFF0000"/>
      <name val="Cambria"/>
      <family val="1"/>
    </font>
    <font>
      <sz val="8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38160</xdr:rowOff>
    </xdr:from>
    <xdr:to>
      <xdr:col>2</xdr:col>
      <xdr:colOff>1158480</xdr:colOff>
      <xdr:row>3</xdr:row>
      <xdr:rowOff>304560</xdr:rowOff>
    </xdr:to>
    <xdr:pic>
      <xdr:nvPicPr>
        <xdr:cNvPr id="0" name="13 Imagen" descr=""/>
        <xdr:cNvPicPr/>
      </xdr:nvPicPr>
      <xdr:blipFill>
        <a:blip r:embed="rId1"/>
        <a:stretch/>
      </xdr:blipFill>
      <xdr:spPr>
        <a:xfrm>
          <a:off x="1337400" y="247680"/>
          <a:ext cx="1017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32</xdr:row>
      <xdr:rowOff>104400</xdr:rowOff>
    </xdr:from>
    <xdr:to>
      <xdr:col>7</xdr:col>
      <xdr:colOff>90720</xdr:colOff>
      <xdr:row>32</xdr:row>
      <xdr:rowOff>259920</xdr:rowOff>
    </xdr:to>
    <xdr:sp>
      <xdr:nvSpPr>
        <xdr:cNvPr id="1" name="2 Rectángulo"/>
        <xdr:cNvSpPr/>
      </xdr:nvSpPr>
      <xdr:spPr>
        <a:xfrm>
          <a:off x="4093200" y="7048080"/>
          <a:ext cx="151200" cy="15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3</xdr:row>
      <xdr:rowOff>56880</xdr:rowOff>
    </xdr:from>
    <xdr:to>
      <xdr:col>7</xdr:col>
      <xdr:colOff>90720</xdr:colOff>
      <xdr:row>33</xdr:row>
      <xdr:rowOff>219600</xdr:rowOff>
    </xdr:to>
    <xdr:sp>
      <xdr:nvSpPr>
        <xdr:cNvPr id="2" name="3 Rectángulo"/>
        <xdr:cNvSpPr/>
      </xdr:nvSpPr>
      <xdr:spPr>
        <a:xfrm>
          <a:off x="4093200" y="7260480"/>
          <a:ext cx="151200" cy="162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34</xdr:row>
      <xdr:rowOff>57240</xdr:rowOff>
    </xdr:from>
    <xdr:to>
      <xdr:col>7</xdr:col>
      <xdr:colOff>90720</xdr:colOff>
      <xdr:row>34</xdr:row>
      <xdr:rowOff>210240</xdr:rowOff>
    </xdr:to>
    <xdr:sp>
      <xdr:nvSpPr>
        <xdr:cNvPr id="3" name="4 Rectángulo"/>
        <xdr:cNvSpPr/>
      </xdr:nvSpPr>
      <xdr:spPr>
        <a:xfrm>
          <a:off x="4083120" y="7497000"/>
          <a:ext cx="16128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35</xdr:row>
      <xdr:rowOff>47880</xdr:rowOff>
    </xdr:from>
    <xdr:to>
      <xdr:col>7</xdr:col>
      <xdr:colOff>90720</xdr:colOff>
      <xdr:row>35</xdr:row>
      <xdr:rowOff>210240</xdr:rowOff>
    </xdr:to>
    <xdr:sp>
      <xdr:nvSpPr>
        <xdr:cNvPr id="4" name="5 Rectángulo"/>
        <xdr:cNvSpPr/>
      </xdr:nvSpPr>
      <xdr:spPr>
        <a:xfrm>
          <a:off x="4083120" y="7723800"/>
          <a:ext cx="1612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18</xdr:row>
      <xdr:rowOff>38520</xdr:rowOff>
    </xdr:from>
    <xdr:to>
      <xdr:col>12</xdr:col>
      <xdr:colOff>1057320</xdr:colOff>
      <xdr:row>18</xdr:row>
      <xdr:rowOff>181800</xdr:rowOff>
    </xdr:to>
    <xdr:sp>
      <xdr:nvSpPr>
        <xdr:cNvPr id="5" name="6 Rectángulo"/>
        <xdr:cNvSpPr/>
      </xdr:nvSpPr>
      <xdr:spPr>
        <a:xfrm>
          <a:off x="6908760" y="415980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19</xdr:row>
      <xdr:rowOff>38520</xdr:rowOff>
    </xdr:from>
    <xdr:to>
      <xdr:col>12</xdr:col>
      <xdr:colOff>1057320</xdr:colOff>
      <xdr:row>19</xdr:row>
      <xdr:rowOff>181800</xdr:rowOff>
    </xdr:to>
    <xdr:sp>
      <xdr:nvSpPr>
        <xdr:cNvPr id="6" name="7 Rectángulo"/>
        <xdr:cNvSpPr/>
      </xdr:nvSpPr>
      <xdr:spPr>
        <a:xfrm>
          <a:off x="6908760" y="437436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14</xdr:row>
      <xdr:rowOff>28440</xdr:rowOff>
    </xdr:from>
    <xdr:to>
      <xdr:col>12</xdr:col>
      <xdr:colOff>1057320</xdr:colOff>
      <xdr:row>14</xdr:row>
      <xdr:rowOff>171720</xdr:rowOff>
    </xdr:to>
    <xdr:sp>
      <xdr:nvSpPr>
        <xdr:cNvPr id="7" name="8 Rectángulo"/>
        <xdr:cNvSpPr/>
      </xdr:nvSpPr>
      <xdr:spPr>
        <a:xfrm>
          <a:off x="6908760" y="329112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13</xdr:row>
      <xdr:rowOff>0</xdr:rowOff>
    </xdr:from>
    <xdr:to>
      <xdr:col>12</xdr:col>
      <xdr:colOff>785520</xdr:colOff>
      <xdr:row>13</xdr:row>
      <xdr:rowOff>191160</xdr:rowOff>
    </xdr:to>
    <xdr:sp>
      <xdr:nvSpPr>
        <xdr:cNvPr id="8" name="9 Rectángulo"/>
        <xdr:cNvSpPr/>
      </xdr:nvSpPr>
      <xdr:spPr>
        <a:xfrm>
          <a:off x="6375240" y="3048120"/>
          <a:ext cx="413640" cy="191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2960</xdr:colOff>
      <xdr:row>18</xdr:row>
      <xdr:rowOff>38520</xdr:rowOff>
    </xdr:from>
    <xdr:to>
      <xdr:col>12</xdr:col>
      <xdr:colOff>705240</xdr:colOff>
      <xdr:row>18</xdr:row>
      <xdr:rowOff>181800</xdr:rowOff>
    </xdr:to>
    <xdr:sp>
      <xdr:nvSpPr>
        <xdr:cNvPr id="9" name="10 Rectángulo"/>
        <xdr:cNvSpPr/>
      </xdr:nvSpPr>
      <xdr:spPr>
        <a:xfrm>
          <a:off x="6556320" y="4159800"/>
          <a:ext cx="15228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19</xdr:row>
      <xdr:rowOff>38520</xdr:rowOff>
    </xdr:from>
    <xdr:to>
      <xdr:col>12</xdr:col>
      <xdr:colOff>705240</xdr:colOff>
      <xdr:row>19</xdr:row>
      <xdr:rowOff>181800</xdr:rowOff>
    </xdr:to>
    <xdr:sp>
      <xdr:nvSpPr>
        <xdr:cNvPr id="10" name="11 Rectángulo"/>
        <xdr:cNvSpPr/>
      </xdr:nvSpPr>
      <xdr:spPr>
        <a:xfrm>
          <a:off x="6556320" y="4374360"/>
          <a:ext cx="15228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14</xdr:row>
      <xdr:rowOff>28440</xdr:rowOff>
    </xdr:from>
    <xdr:to>
      <xdr:col>12</xdr:col>
      <xdr:colOff>705240</xdr:colOff>
      <xdr:row>14</xdr:row>
      <xdr:rowOff>171720</xdr:rowOff>
    </xdr:to>
    <xdr:sp>
      <xdr:nvSpPr>
        <xdr:cNvPr id="11" name="12 Rectángulo"/>
        <xdr:cNvSpPr/>
      </xdr:nvSpPr>
      <xdr:spPr>
        <a:xfrm>
          <a:off x="6556320" y="3291120"/>
          <a:ext cx="15228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5320</xdr:colOff>
      <xdr:row>13</xdr:row>
      <xdr:rowOff>0</xdr:rowOff>
    </xdr:from>
    <xdr:to>
      <xdr:col>14</xdr:col>
      <xdr:colOff>61560</xdr:colOff>
      <xdr:row>13</xdr:row>
      <xdr:rowOff>191160</xdr:rowOff>
    </xdr:to>
    <xdr:sp>
      <xdr:nvSpPr>
        <xdr:cNvPr id="12" name="13 Rectángulo"/>
        <xdr:cNvSpPr/>
      </xdr:nvSpPr>
      <xdr:spPr>
        <a:xfrm>
          <a:off x="6808680" y="3048120"/>
          <a:ext cx="483480" cy="191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5400</xdr:colOff>
      <xdr:row>15</xdr:row>
      <xdr:rowOff>38520</xdr:rowOff>
    </xdr:from>
    <xdr:to>
      <xdr:col>12</xdr:col>
      <xdr:colOff>1057320</xdr:colOff>
      <xdr:row>15</xdr:row>
      <xdr:rowOff>181800</xdr:rowOff>
    </xdr:to>
    <xdr:sp>
      <xdr:nvSpPr>
        <xdr:cNvPr id="13" name="14 Rectángulo"/>
        <xdr:cNvSpPr/>
      </xdr:nvSpPr>
      <xdr:spPr>
        <a:xfrm>
          <a:off x="6908760" y="351576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16</xdr:row>
      <xdr:rowOff>38520</xdr:rowOff>
    </xdr:from>
    <xdr:to>
      <xdr:col>12</xdr:col>
      <xdr:colOff>1057320</xdr:colOff>
      <xdr:row>16</xdr:row>
      <xdr:rowOff>172080</xdr:rowOff>
    </xdr:to>
    <xdr:sp>
      <xdr:nvSpPr>
        <xdr:cNvPr id="14" name="15 Rectángulo"/>
        <xdr:cNvSpPr/>
      </xdr:nvSpPr>
      <xdr:spPr>
        <a:xfrm>
          <a:off x="6908760" y="3730320"/>
          <a:ext cx="151920" cy="13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17</xdr:row>
      <xdr:rowOff>38880</xdr:rowOff>
    </xdr:from>
    <xdr:to>
      <xdr:col>12</xdr:col>
      <xdr:colOff>1057320</xdr:colOff>
      <xdr:row>17</xdr:row>
      <xdr:rowOff>182160</xdr:rowOff>
    </xdr:to>
    <xdr:sp>
      <xdr:nvSpPr>
        <xdr:cNvPr id="15" name="16 Rectángulo"/>
        <xdr:cNvSpPr/>
      </xdr:nvSpPr>
      <xdr:spPr>
        <a:xfrm>
          <a:off x="6908760" y="394524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18</xdr:row>
      <xdr:rowOff>38520</xdr:rowOff>
    </xdr:from>
    <xdr:to>
      <xdr:col>12</xdr:col>
      <xdr:colOff>1057320</xdr:colOff>
      <xdr:row>18</xdr:row>
      <xdr:rowOff>181800</xdr:rowOff>
    </xdr:to>
    <xdr:sp>
      <xdr:nvSpPr>
        <xdr:cNvPr id="16" name="17 Rectángulo"/>
        <xdr:cNvSpPr/>
      </xdr:nvSpPr>
      <xdr:spPr>
        <a:xfrm>
          <a:off x="6908760" y="415980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15</xdr:row>
      <xdr:rowOff>38520</xdr:rowOff>
    </xdr:from>
    <xdr:to>
      <xdr:col>12</xdr:col>
      <xdr:colOff>705240</xdr:colOff>
      <xdr:row>15</xdr:row>
      <xdr:rowOff>181800</xdr:rowOff>
    </xdr:to>
    <xdr:sp>
      <xdr:nvSpPr>
        <xdr:cNvPr id="17" name="18 Rectángulo"/>
        <xdr:cNvSpPr/>
      </xdr:nvSpPr>
      <xdr:spPr>
        <a:xfrm>
          <a:off x="6556320" y="3515760"/>
          <a:ext cx="15228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16</xdr:row>
      <xdr:rowOff>38520</xdr:rowOff>
    </xdr:from>
    <xdr:to>
      <xdr:col>12</xdr:col>
      <xdr:colOff>705240</xdr:colOff>
      <xdr:row>16</xdr:row>
      <xdr:rowOff>172080</xdr:rowOff>
    </xdr:to>
    <xdr:sp>
      <xdr:nvSpPr>
        <xdr:cNvPr id="18" name="19 Rectángulo"/>
        <xdr:cNvSpPr/>
      </xdr:nvSpPr>
      <xdr:spPr>
        <a:xfrm>
          <a:off x="6556320" y="3730320"/>
          <a:ext cx="152280" cy="13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17</xdr:row>
      <xdr:rowOff>38880</xdr:rowOff>
    </xdr:from>
    <xdr:to>
      <xdr:col>12</xdr:col>
      <xdr:colOff>705240</xdr:colOff>
      <xdr:row>17</xdr:row>
      <xdr:rowOff>182160</xdr:rowOff>
    </xdr:to>
    <xdr:sp>
      <xdr:nvSpPr>
        <xdr:cNvPr id="19" name="20 Rectángulo"/>
        <xdr:cNvSpPr/>
      </xdr:nvSpPr>
      <xdr:spPr>
        <a:xfrm>
          <a:off x="6556320" y="3945240"/>
          <a:ext cx="15228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18</xdr:row>
      <xdr:rowOff>38520</xdr:rowOff>
    </xdr:from>
    <xdr:to>
      <xdr:col>12</xdr:col>
      <xdr:colOff>705240</xdr:colOff>
      <xdr:row>18</xdr:row>
      <xdr:rowOff>181800</xdr:rowOff>
    </xdr:to>
    <xdr:sp>
      <xdr:nvSpPr>
        <xdr:cNvPr id="20" name="21 Rectángulo"/>
        <xdr:cNvSpPr/>
      </xdr:nvSpPr>
      <xdr:spPr>
        <a:xfrm>
          <a:off x="6556320" y="4159800"/>
          <a:ext cx="15228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20</xdr:row>
      <xdr:rowOff>47880</xdr:rowOff>
    </xdr:from>
    <xdr:to>
      <xdr:col>12</xdr:col>
      <xdr:colOff>695880</xdr:colOff>
      <xdr:row>20</xdr:row>
      <xdr:rowOff>191160</xdr:rowOff>
    </xdr:to>
    <xdr:sp>
      <xdr:nvSpPr>
        <xdr:cNvPr id="21" name="22 Rectángulo"/>
        <xdr:cNvSpPr/>
      </xdr:nvSpPr>
      <xdr:spPr>
        <a:xfrm>
          <a:off x="6536520" y="4598280"/>
          <a:ext cx="1627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21</xdr:row>
      <xdr:rowOff>67320</xdr:rowOff>
    </xdr:from>
    <xdr:to>
      <xdr:col>12</xdr:col>
      <xdr:colOff>695880</xdr:colOff>
      <xdr:row>21</xdr:row>
      <xdr:rowOff>214560</xdr:rowOff>
    </xdr:to>
    <xdr:sp>
      <xdr:nvSpPr>
        <xdr:cNvPr id="22" name="23 Rectángulo"/>
        <xdr:cNvSpPr/>
      </xdr:nvSpPr>
      <xdr:spPr>
        <a:xfrm>
          <a:off x="6536520" y="4832280"/>
          <a:ext cx="162720" cy="147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22</xdr:row>
      <xdr:rowOff>67320</xdr:rowOff>
    </xdr:from>
    <xdr:to>
      <xdr:col>12</xdr:col>
      <xdr:colOff>695880</xdr:colOff>
      <xdr:row>22</xdr:row>
      <xdr:rowOff>200520</xdr:rowOff>
    </xdr:to>
    <xdr:sp>
      <xdr:nvSpPr>
        <xdr:cNvPr id="23" name="24 Rectángulo"/>
        <xdr:cNvSpPr/>
      </xdr:nvSpPr>
      <xdr:spPr>
        <a:xfrm>
          <a:off x="6536520" y="5046840"/>
          <a:ext cx="16272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23</xdr:row>
      <xdr:rowOff>56880</xdr:rowOff>
    </xdr:from>
    <xdr:to>
      <xdr:col>12</xdr:col>
      <xdr:colOff>695880</xdr:colOff>
      <xdr:row>23</xdr:row>
      <xdr:rowOff>200160</xdr:rowOff>
    </xdr:to>
    <xdr:sp>
      <xdr:nvSpPr>
        <xdr:cNvPr id="24" name="25 Rectángulo"/>
        <xdr:cNvSpPr/>
      </xdr:nvSpPr>
      <xdr:spPr>
        <a:xfrm>
          <a:off x="6536520" y="5251320"/>
          <a:ext cx="1627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20</xdr:row>
      <xdr:rowOff>47880</xdr:rowOff>
    </xdr:from>
    <xdr:to>
      <xdr:col>12</xdr:col>
      <xdr:colOff>1067040</xdr:colOff>
      <xdr:row>20</xdr:row>
      <xdr:rowOff>191160</xdr:rowOff>
    </xdr:to>
    <xdr:sp>
      <xdr:nvSpPr>
        <xdr:cNvPr id="25" name="26 Rectángulo"/>
        <xdr:cNvSpPr/>
      </xdr:nvSpPr>
      <xdr:spPr>
        <a:xfrm>
          <a:off x="6908760" y="4598280"/>
          <a:ext cx="16164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21</xdr:row>
      <xdr:rowOff>67320</xdr:rowOff>
    </xdr:from>
    <xdr:to>
      <xdr:col>12</xdr:col>
      <xdr:colOff>1067040</xdr:colOff>
      <xdr:row>21</xdr:row>
      <xdr:rowOff>214560</xdr:rowOff>
    </xdr:to>
    <xdr:sp>
      <xdr:nvSpPr>
        <xdr:cNvPr id="26" name="27 Rectángulo"/>
        <xdr:cNvSpPr/>
      </xdr:nvSpPr>
      <xdr:spPr>
        <a:xfrm>
          <a:off x="6908760" y="4832280"/>
          <a:ext cx="161640" cy="147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400</xdr:colOff>
      <xdr:row>22</xdr:row>
      <xdr:rowOff>57240</xdr:rowOff>
    </xdr:from>
    <xdr:to>
      <xdr:col>12</xdr:col>
      <xdr:colOff>1067040</xdr:colOff>
      <xdr:row>22</xdr:row>
      <xdr:rowOff>200520</xdr:rowOff>
    </xdr:to>
    <xdr:sp>
      <xdr:nvSpPr>
        <xdr:cNvPr id="27" name="28 Rectángulo"/>
        <xdr:cNvSpPr/>
      </xdr:nvSpPr>
      <xdr:spPr>
        <a:xfrm>
          <a:off x="6908760" y="5036760"/>
          <a:ext cx="16164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040</xdr:colOff>
      <xdr:row>23</xdr:row>
      <xdr:rowOff>47520</xdr:rowOff>
    </xdr:from>
    <xdr:to>
      <xdr:col>12</xdr:col>
      <xdr:colOff>1058400</xdr:colOff>
      <xdr:row>23</xdr:row>
      <xdr:rowOff>191160</xdr:rowOff>
    </xdr:to>
    <xdr:sp>
      <xdr:nvSpPr>
        <xdr:cNvPr id="28" name="29 Rectángulo"/>
        <xdr:cNvSpPr/>
      </xdr:nvSpPr>
      <xdr:spPr>
        <a:xfrm>
          <a:off x="6899400" y="5241960"/>
          <a:ext cx="162360" cy="14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7</xdr:row>
      <xdr:rowOff>28800</xdr:rowOff>
    </xdr:from>
    <xdr:to>
      <xdr:col>18</xdr:col>
      <xdr:colOff>101880</xdr:colOff>
      <xdr:row>17</xdr:row>
      <xdr:rowOff>162000</xdr:rowOff>
    </xdr:to>
    <xdr:sp>
      <xdr:nvSpPr>
        <xdr:cNvPr id="29" name="30 Rectángulo"/>
        <xdr:cNvSpPr/>
      </xdr:nvSpPr>
      <xdr:spPr>
        <a:xfrm>
          <a:off x="10068480" y="3935160"/>
          <a:ext cx="15228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4</xdr:row>
      <xdr:rowOff>28440</xdr:rowOff>
    </xdr:from>
    <xdr:to>
      <xdr:col>18</xdr:col>
      <xdr:colOff>101880</xdr:colOff>
      <xdr:row>14</xdr:row>
      <xdr:rowOff>171720</xdr:rowOff>
    </xdr:to>
    <xdr:sp>
      <xdr:nvSpPr>
        <xdr:cNvPr id="30" name="31 Rectángulo"/>
        <xdr:cNvSpPr/>
      </xdr:nvSpPr>
      <xdr:spPr>
        <a:xfrm>
          <a:off x="10068480" y="3291120"/>
          <a:ext cx="15228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5</xdr:row>
      <xdr:rowOff>28440</xdr:rowOff>
    </xdr:from>
    <xdr:to>
      <xdr:col>18</xdr:col>
      <xdr:colOff>101880</xdr:colOff>
      <xdr:row>15</xdr:row>
      <xdr:rowOff>162000</xdr:rowOff>
    </xdr:to>
    <xdr:sp>
      <xdr:nvSpPr>
        <xdr:cNvPr id="31" name="32 Rectángulo"/>
        <xdr:cNvSpPr/>
      </xdr:nvSpPr>
      <xdr:spPr>
        <a:xfrm>
          <a:off x="10068480" y="3505680"/>
          <a:ext cx="152280" cy="13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6</xdr:row>
      <xdr:rowOff>19440</xdr:rowOff>
    </xdr:from>
    <xdr:to>
      <xdr:col>18</xdr:col>
      <xdr:colOff>101880</xdr:colOff>
      <xdr:row>16</xdr:row>
      <xdr:rowOff>162000</xdr:rowOff>
    </xdr:to>
    <xdr:sp>
      <xdr:nvSpPr>
        <xdr:cNvPr id="32" name="33 Rectángulo"/>
        <xdr:cNvSpPr/>
      </xdr:nvSpPr>
      <xdr:spPr>
        <a:xfrm>
          <a:off x="10068480" y="3711240"/>
          <a:ext cx="15228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17</xdr:row>
      <xdr:rowOff>28800</xdr:rowOff>
    </xdr:from>
    <xdr:to>
      <xdr:col>20</xdr:col>
      <xdr:colOff>1158120</xdr:colOff>
      <xdr:row>17</xdr:row>
      <xdr:rowOff>172080</xdr:rowOff>
    </xdr:to>
    <xdr:sp>
      <xdr:nvSpPr>
        <xdr:cNvPr id="33" name="34 Rectángulo"/>
        <xdr:cNvSpPr/>
      </xdr:nvSpPr>
      <xdr:spPr>
        <a:xfrm>
          <a:off x="12422880" y="393516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14</xdr:row>
      <xdr:rowOff>38520</xdr:rowOff>
    </xdr:from>
    <xdr:to>
      <xdr:col>20</xdr:col>
      <xdr:colOff>1158120</xdr:colOff>
      <xdr:row>14</xdr:row>
      <xdr:rowOff>181800</xdr:rowOff>
    </xdr:to>
    <xdr:sp>
      <xdr:nvSpPr>
        <xdr:cNvPr id="34" name="35 Rectángulo"/>
        <xdr:cNvSpPr/>
      </xdr:nvSpPr>
      <xdr:spPr>
        <a:xfrm>
          <a:off x="12422880" y="330120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15</xdr:row>
      <xdr:rowOff>38520</xdr:rowOff>
    </xdr:from>
    <xdr:to>
      <xdr:col>20</xdr:col>
      <xdr:colOff>1158120</xdr:colOff>
      <xdr:row>15</xdr:row>
      <xdr:rowOff>181800</xdr:rowOff>
    </xdr:to>
    <xdr:sp>
      <xdr:nvSpPr>
        <xdr:cNvPr id="35" name="36 Rectángulo"/>
        <xdr:cNvSpPr/>
      </xdr:nvSpPr>
      <xdr:spPr>
        <a:xfrm>
          <a:off x="12422880" y="351576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16</xdr:row>
      <xdr:rowOff>38520</xdr:rowOff>
    </xdr:from>
    <xdr:to>
      <xdr:col>20</xdr:col>
      <xdr:colOff>1158120</xdr:colOff>
      <xdr:row>16</xdr:row>
      <xdr:rowOff>172080</xdr:rowOff>
    </xdr:to>
    <xdr:sp>
      <xdr:nvSpPr>
        <xdr:cNvPr id="36" name="37 Rectángulo"/>
        <xdr:cNvSpPr/>
      </xdr:nvSpPr>
      <xdr:spPr>
        <a:xfrm>
          <a:off x="12422880" y="3730320"/>
          <a:ext cx="151920" cy="13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86040</xdr:colOff>
      <xdr:row>21</xdr:row>
      <xdr:rowOff>19440</xdr:rowOff>
    </xdr:from>
    <xdr:to>
      <xdr:col>20</xdr:col>
      <xdr:colOff>1137960</xdr:colOff>
      <xdr:row>21</xdr:row>
      <xdr:rowOff>162720</xdr:rowOff>
    </xdr:to>
    <xdr:sp>
      <xdr:nvSpPr>
        <xdr:cNvPr id="37" name="38 Rectángulo"/>
        <xdr:cNvSpPr/>
      </xdr:nvSpPr>
      <xdr:spPr>
        <a:xfrm>
          <a:off x="12402720" y="478440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86040</xdr:colOff>
      <xdr:row>18</xdr:row>
      <xdr:rowOff>28440</xdr:rowOff>
    </xdr:from>
    <xdr:to>
      <xdr:col>20</xdr:col>
      <xdr:colOff>1137960</xdr:colOff>
      <xdr:row>18</xdr:row>
      <xdr:rowOff>161640</xdr:rowOff>
    </xdr:to>
    <xdr:sp>
      <xdr:nvSpPr>
        <xdr:cNvPr id="38" name="39 Rectángulo"/>
        <xdr:cNvSpPr/>
      </xdr:nvSpPr>
      <xdr:spPr>
        <a:xfrm>
          <a:off x="12402720" y="4149720"/>
          <a:ext cx="15192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86040</xdr:colOff>
      <xdr:row>19</xdr:row>
      <xdr:rowOff>28440</xdr:rowOff>
    </xdr:from>
    <xdr:to>
      <xdr:col>20</xdr:col>
      <xdr:colOff>1137960</xdr:colOff>
      <xdr:row>19</xdr:row>
      <xdr:rowOff>171720</xdr:rowOff>
    </xdr:to>
    <xdr:sp>
      <xdr:nvSpPr>
        <xdr:cNvPr id="39" name="40 Rectángulo"/>
        <xdr:cNvSpPr/>
      </xdr:nvSpPr>
      <xdr:spPr>
        <a:xfrm>
          <a:off x="12402720" y="4364280"/>
          <a:ext cx="1519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86040</xdr:colOff>
      <xdr:row>20</xdr:row>
      <xdr:rowOff>28440</xdr:rowOff>
    </xdr:from>
    <xdr:to>
      <xdr:col>20</xdr:col>
      <xdr:colOff>1137960</xdr:colOff>
      <xdr:row>20</xdr:row>
      <xdr:rowOff>162000</xdr:rowOff>
    </xdr:to>
    <xdr:sp>
      <xdr:nvSpPr>
        <xdr:cNvPr id="40" name="41 Rectángulo"/>
        <xdr:cNvSpPr/>
      </xdr:nvSpPr>
      <xdr:spPr>
        <a:xfrm>
          <a:off x="12402720" y="4578840"/>
          <a:ext cx="151920" cy="13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5920</xdr:colOff>
      <xdr:row>22</xdr:row>
      <xdr:rowOff>38880</xdr:rowOff>
    </xdr:from>
    <xdr:to>
      <xdr:col>20</xdr:col>
      <xdr:colOff>1147320</xdr:colOff>
      <xdr:row>22</xdr:row>
      <xdr:rowOff>182160</xdr:rowOff>
    </xdr:to>
    <xdr:sp>
      <xdr:nvSpPr>
        <xdr:cNvPr id="41" name="42 Rectángulo"/>
        <xdr:cNvSpPr/>
      </xdr:nvSpPr>
      <xdr:spPr>
        <a:xfrm>
          <a:off x="12432600" y="5018400"/>
          <a:ext cx="13140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8000</xdr:colOff>
      <xdr:row>43</xdr:row>
      <xdr:rowOff>28440</xdr:rowOff>
    </xdr:from>
    <xdr:to>
      <xdr:col>16</xdr:col>
      <xdr:colOff>1381320</xdr:colOff>
      <xdr:row>43</xdr:row>
      <xdr:rowOff>200160</xdr:rowOff>
    </xdr:to>
    <xdr:sp>
      <xdr:nvSpPr>
        <xdr:cNvPr id="42" name="43 Rectángulo"/>
        <xdr:cNvSpPr/>
      </xdr:nvSpPr>
      <xdr:spPr>
        <a:xfrm>
          <a:off x="9646200" y="9360360"/>
          <a:ext cx="19332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080</xdr:colOff>
      <xdr:row>44</xdr:row>
      <xdr:rowOff>56880</xdr:rowOff>
    </xdr:from>
    <xdr:to>
      <xdr:col>16</xdr:col>
      <xdr:colOff>1389960</xdr:colOff>
      <xdr:row>44</xdr:row>
      <xdr:rowOff>221400</xdr:rowOff>
    </xdr:to>
    <xdr:sp>
      <xdr:nvSpPr>
        <xdr:cNvPr id="43" name="44 Rectángulo"/>
        <xdr:cNvSpPr/>
      </xdr:nvSpPr>
      <xdr:spPr>
        <a:xfrm>
          <a:off x="9656280" y="9610560"/>
          <a:ext cx="191880" cy="164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080</xdr:colOff>
      <xdr:row>45</xdr:row>
      <xdr:rowOff>66600</xdr:rowOff>
    </xdr:from>
    <xdr:to>
      <xdr:col>16</xdr:col>
      <xdr:colOff>1389960</xdr:colOff>
      <xdr:row>46</xdr:row>
      <xdr:rowOff>9360</xdr:rowOff>
    </xdr:to>
    <xdr:sp>
      <xdr:nvSpPr>
        <xdr:cNvPr id="44" name="45 Rectángulo"/>
        <xdr:cNvSpPr/>
      </xdr:nvSpPr>
      <xdr:spPr>
        <a:xfrm>
          <a:off x="9656280" y="9841680"/>
          <a:ext cx="191880" cy="164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8000</xdr:colOff>
      <xdr:row>46</xdr:row>
      <xdr:rowOff>66600</xdr:rowOff>
    </xdr:from>
    <xdr:to>
      <xdr:col>16</xdr:col>
      <xdr:colOff>1381320</xdr:colOff>
      <xdr:row>47</xdr:row>
      <xdr:rowOff>9360</xdr:rowOff>
    </xdr:to>
    <xdr:sp>
      <xdr:nvSpPr>
        <xdr:cNvPr id="45" name="46 Rectángulo"/>
        <xdr:cNvSpPr/>
      </xdr:nvSpPr>
      <xdr:spPr>
        <a:xfrm>
          <a:off x="9646200" y="10063440"/>
          <a:ext cx="193320" cy="164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8000</xdr:colOff>
      <xdr:row>47</xdr:row>
      <xdr:rowOff>66600</xdr:rowOff>
    </xdr:from>
    <xdr:to>
      <xdr:col>16</xdr:col>
      <xdr:colOff>1381320</xdr:colOff>
      <xdr:row>48</xdr:row>
      <xdr:rowOff>9360</xdr:rowOff>
    </xdr:to>
    <xdr:sp>
      <xdr:nvSpPr>
        <xdr:cNvPr id="46" name="47 Rectángulo"/>
        <xdr:cNvSpPr/>
      </xdr:nvSpPr>
      <xdr:spPr>
        <a:xfrm>
          <a:off x="9646200" y="10285200"/>
          <a:ext cx="193320" cy="164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080</xdr:colOff>
      <xdr:row>48</xdr:row>
      <xdr:rowOff>66600</xdr:rowOff>
    </xdr:from>
    <xdr:to>
      <xdr:col>16</xdr:col>
      <xdr:colOff>1391400</xdr:colOff>
      <xdr:row>48</xdr:row>
      <xdr:rowOff>238680</xdr:rowOff>
    </xdr:to>
    <xdr:sp>
      <xdr:nvSpPr>
        <xdr:cNvPr id="47" name="48 Rectángulo"/>
        <xdr:cNvSpPr/>
      </xdr:nvSpPr>
      <xdr:spPr>
        <a:xfrm>
          <a:off x="9656280" y="10506600"/>
          <a:ext cx="19332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7240</xdr:colOff>
      <xdr:row>53</xdr:row>
      <xdr:rowOff>38160</xdr:rowOff>
    </xdr:from>
    <xdr:to>
      <xdr:col>16</xdr:col>
      <xdr:colOff>1189440</xdr:colOff>
      <xdr:row>53</xdr:row>
      <xdr:rowOff>190440</xdr:rowOff>
    </xdr:to>
    <xdr:sp>
      <xdr:nvSpPr>
        <xdr:cNvPr id="48" name="49 Rectángulo"/>
        <xdr:cNvSpPr/>
      </xdr:nvSpPr>
      <xdr:spPr>
        <a:xfrm>
          <a:off x="9505440" y="11630880"/>
          <a:ext cx="14220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7240</xdr:colOff>
      <xdr:row>54</xdr:row>
      <xdr:rowOff>38520</xdr:rowOff>
    </xdr:from>
    <xdr:to>
      <xdr:col>16</xdr:col>
      <xdr:colOff>1189440</xdr:colOff>
      <xdr:row>54</xdr:row>
      <xdr:rowOff>181440</xdr:rowOff>
    </xdr:to>
    <xdr:sp>
      <xdr:nvSpPr>
        <xdr:cNvPr id="49" name="50 Rectángulo"/>
        <xdr:cNvSpPr/>
      </xdr:nvSpPr>
      <xdr:spPr>
        <a:xfrm>
          <a:off x="9505440" y="11831040"/>
          <a:ext cx="1422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7240</xdr:colOff>
      <xdr:row>51</xdr:row>
      <xdr:rowOff>29160</xdr:rowOff>
    </xdr:from>
    <xdr:to>
      <xdr:col>16</xdr:col>
      <xdr:colOff>1189440</xdr:colOff>
      <xdr:row>51</xdr:row>
      <xdr:rowOff>172080</xdr:rowOff>
    </xdr:to>
    <xdr:sp>
      <xdr:nvSpPr>
        <xdr:cNvPr id="50" name="51 Rectángulo"/>
        <xdr:cNvSpPr/>
      </xdr:nvSpPr>
      <xdr:spPr>
        <a:xfrm>
          <a:off x="9505440" y="11174040"/>
          <a:ext cx="1422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1000</xdr:colOff>
      <xdr:row>58</xdr:row>
      <xdr:rowOff>75960</xdr:rowOff>
    </xdr:from>
    <xdr:to>
      <xdr:col>18</xdr:col>
      <xdr:colOff>967320</xdr:colOff>
      <xdr:row>59</xdr:row>
      <xdr:rowOff>47520</xdr:rowOff>
    </xdr:to>
    <xdr:sp>
      <xdr:nvSpPr>
        <xdr:cNvPr id="51" name="52 CuadroTexto"/>
        <xdr:cNvSpPr/>
      </xdr:nvSpPr>
      <xdr:spPr>
        <a:xfrm>
          <a:off x="10289880" y="12935520"/>
          <a:ext cx="79632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Ope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58</xdr:row>
      <xdr:rowOff>66600</xdr:rowOff>
    </xdr:from>
    <xdr:to>
      <xdr:col>20</xdr:col>
      <xdr:colOff>1007640</xdr:colOff>
      <xdr:row>59</xdr:row>
      <xdr:rowOff>9720</xdr:rowOff>
    </xdr:to>
    <xdr:sp>
      <xdr:nvSpPr>
        <xdr:cNvPr id="52" name="53 CuadroTexto"/>
        <xdr:cNvSpPr/>
      </xdr:nvSpPr>
      <xdr:spPr>
        <a:xfrm>
          <a:off x="11336400" y="12926160"/>
          <a:ext cx="108792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o Ope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3160</xdr:colOff>
      <xdr:row>59</xdr:row>
      <xdr:rowOff>124200</xdr:rowOff>
    </xdr:from>
    <xdr:to>
      <xdr:col>18</xdr:col>
      <xdr:colOff>645120</xdr:colOff>
      <xdr:row>60</xdr:row>
      <xdr:rowOff>19080</xdr:rowOff>
    </xdr:to>
    <xdr:sp>
      <xdr:nvSpPr>
        <xdr:cNvPr id="53" name="54 Rectángulo"/>
        <xdr:cNvSpPr/>
      </xdr:nvSpPr>
      <xdr:spPr>
        <a:xfrm>
          <a:off x="10562040" y="13250160"/>
          <a:ext cx="20196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60</xdr:row>
      <xdr:rowOff>95400</xdr:rowOff>
    </xdr:from>
    <xdr:to>
      <xdr:col>18</xdr:col>
      <xdr:colOff>645120</xdr:colOff>
      <xdr:row>60</xdr:row>
      <xdr:rowOff>257040</xdr:rowOff>
    </xdr:to>
    <xdr:sp>
      <xdr:nvSpPr>
        <xdr:cNvPr id="54" name="55 Rectángulo"/>
        <xdr:cNvSpPr/>
      </xdr:nvSpPr>
      <xdr:spPr>
        <a:xfrm>
          <a:off x="10571760" y="13497840"/>
          <a:ext cx="192240" cy="16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61</xdr:row>
      <xdr:rowOff>104760</xdr:rowOff>
    </xdr:from>
    <xdr:to>
      <xdr:col>18</xdr:col>
      <xdr:colOff>645120</xdr:colOff>
      <xdr:row>61</xdr:row>
      <xdr:rowOff>276120</xdr:rowOff>
    </xdr:to>
    <xdr:sp>
      <xdr:nvSpPr>
        <xdr:cNvPr id="55" name="56 Rectángulo"/>
        <xdr:cNvSpPr/>
      </xdr:nvSpPr>
      <xdr:spPr>
        <a:xfrm>
          <a:off x="10571760" y="13764240"/>
          <a:ext cx="19224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62</xdr:row>
      <xdr:rowOff>104760</xdr:rowOff>
    </xdr:from>
    <xdr:to>
      <xdr:col>18</xdr:col>
      <xdr:colOff>655200</xdr:colOff>
      <xdr:row>63</xdr:row>
      <xdr:rowOff>9720</xdr:rowOff>
    </xdr:to>
    <xdr:sp>
      <xdr:nvSpPr>
        <xdr:cNvPr id="56" name="57 Rectángulo"/>
        <xdr:cNvSpPr/>
      </xdr:nvSpPr>
      <xdr:spPr>
        <a:xfrm>
          <a:off x="10571760" y="14040360"/>
          <a:ext cx="202320" cy="181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960</xdr:colOff>
      <xdr:row>63</xdr:row>
      <xdr:rowOff>104400</xdr:rowOff>
    </xdr:from>
    <xdr:to>
      <xdr:col>18</xdr:col>
      <xdr:colOff>645120</xdr:colOff>
      <xdr:row>63</xdr:row>
      <xdr:rowOff>276120</xdr:rowOff>
    </xdr:to>
    <xdr:sp>
      <xdr:nvSpPr>
        <xdr:cNvPr id="57" name="58 Rectángulo"/>
        <xdr:cNvSpPr/>
      </xdr:nvSpPr>
      <xdr:spPr>
        <a:xfrm>
          <a:off x="10581840" y="14316480"/>
          <a:ext cx="1821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64</xdr:row>
      <xdr:rowOff>95040</xdr:rowOff>
    </xdr:from>
    <xdr:to>
      <xdr:col>18</xdr:col>
      <xdr:colOff>655200</xdr:colOff>
      <xdr:row>64</xdr:row>
      <xdr:rowOff>266400</xdr:rowOff>
    </xdr:to>
    <xdr:sp>
      <xdr:nvSpPr>
        <xdr:cNvPr id="58" name="59 Rectángulo"/>
        <xdr:cNvSpPr/>
      </xdr:nvSpPr>
      <xdr:spPr>
        <a:xfrm>
          <a:off x="10571760" y="14583240"/>
          <a:ext cx="202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59</xdr:row>
      <xdr:rowOff>114480</xdr:rowOff>
    </xdr:from>
    <xdr:to>
      <xdr:col>20</xdr:col>
      <xdr:colOff>524880</xdr:colOff>
      <xdr:row>60</xdr:row>
      <xdr:rowOff>9000</xdr:rowOff>
    </xdr:to>
    <xdr:sp>
      <xdr:nvSpPr>
        <xdr:cNvPr id="59" name="60 Rectángulo"/>
        <xdr:cNvSpPr/>
      </xdr:nvSpPr>
      <xdr:spPr>
        <a:xfrm>
          <a:off x="11758320" y="13240440"/>
          <a:ext cx="183240" cy="171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60</xdr:row>
      <xdr:rowOff>85320</xdr:rowOff>
    </xdr:from>
    <xdr:to>
      <xdr:col>20</xdr:col>
      <xdr:colOff>543960</xdr:colOff>
      <xdr:row>60</xdr:row>
      <xdr:rowOff>257040</xdr:rowOff>
    </xdr:to>
    <xdr:sp>
      <xdr:nvSpPr>
        <xdr:cNvPr id="60" name="61 Rectángulo"/>
        <xdr:cNvSpPr/>
      </xdr:nvSpPr>
      <xdr:spPr>
        <a:xfrm>
          <a:off x="11758320" y="13487760"/>
          <a:ext cx="20232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440</xdr:colOff>
      <xdr:row>61</xdr:row>
      <xdr:rowOff>104760</xdr:rowOff>
    </xdr:from>
    <xdr:to>
      <xdr:col>20</xdr:col>
      <xdr:colOff>545040</xdr:colOff>
      <xdr:row>61</xdr:row>
      <xdr:rowOff>266400</xdr:rowOff>
    </xdr:to>
    <xdr:sp>
      <xdr:nvSpPr>
        <xdr:cNvPr id="61" name="62 Rectángulo"/>
        <xdr:cNvSpPr/>
      </xdr:nvSpPr>
      <xdr:spPr>
        <a:xfrm>
          <a:off x="11769120" y="13764240"/>
          <a:ext cx="192600" cy="16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62</xdr:row>
      <xdr:rowOff>85320</xdr:rowOff>
    </xdr:from>
    <xdr:to>
      <xdr:col>20</xdr:col>
      <xdr:colOff>543960</xdr:colOff>
      <xdr:row>62</xdr:row>
      <xdr:rowOff>266760</xdr:rowOff>
    </xdr:to>
    <xdr:sp>
      <xdr:nvSpPr>
        <xdr:cNvPr id="62" name="63 Rectángulo"/>
        <xdr:cNvSpPr/>
      </xdr:nvSpPr>
      <xdr:spPr>
        <a:xfrm>
          <a:off x="11758320" y="14020920"/>
          <a:ext cx="202320" cy="181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440</xdr:colOff>
      <xdr:row>63</xdr:row>
      <xdr:rowOff>94680</xdr:rowOff>
    </xdr:from>
    <xdr:to>
      <xdr:col>20</xdr:col>
      <xdr:colOff>554760</xdr:colOff>
      <xdr:row>63</xdr:row>
      <xdr:rowOff>276120</xdr:rowOff>
    </xdr:to>
    <xdr:sp>
      <xdr:nvSpPr>
        <xdr:cNvPr id="63" name="64 Rectángulo"/>
        <xdr:cNvSpPr/>
      </xdr:nvSpPr>
      <xdr:spPr>
        <a:xfrm>
          <a:off x="11769120" y="14306760"/>
          <a:ext cx="202320" cy="181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64</xdr:row>
      <xdr:rowOff>76680</xdr:rowOff>
    </xdr:from>
    <xdr:to>
      <xdr:col>20</xdr:col>
      <xdr:colOff>543960</xdr:colOff>
      <xdr:row>64</xdr:row>
      <xdr:rowOff>257760</xdr:rowOff>
    </xdr:to>
    <xdr:sp>
      <xdr:nvSpPr>
        <xdr:cNvPr id="64" name="65 Rectángulo"/>
        <xdr:cNvSpPr/>
      </xdr:nvSpPr>
      <xdr:spPr>
        <a:xfrm>
          <a:off x="11758320" y="14564880"/>
          <a:ext cx="202320" cy="181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71</xdr:row>
      <xdr:rowOff>143280</xdr:rowOff>
    </xdr:from>
    <xdr:to>
      <xdr:col>5</xdr:col>
      <xdr:colOff>10440</xdr:colOff>
      <xdr:row>71</xdr:row>
      <xdr:rowOff>304200</xdr:rowOff>
    </xdr:to>
    <xdr:sp>
      <xdr:nvSpPr>
        <xdr:cNvPr id="65" name="66 Rectángulo"/>
        <xdr:cNvSpPr/>
      </xdr:nvSpPr>
      <xdr:spPr>
        <a:xfrm>
          <a:off x="3168000" y="16377120"/>
          <a:ext cx="201600" cy="16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71</xdr:row>
      <xdr:rowOff>132840</xdr:rowOff>
    </xdr:from>
    <xdr:to>
      <xdr:col>6</xdr:col>
      <xdr:colOff>312120</xdr:colOff>
      <xdr:row>71</xdr:row>
      <xdr:rowOff>304200</xdr:rowOff>
    </xdr:to>
    <xdr:sp>
      <xdr:nvSpPr>
        <xdr:cNvPr id="66" name="67 Rectángulo"/>
        <xdr:cNvSpPr/>
      </xdr:nvSpPr>
      <xdr:spPr>
        <a:xfrm>
          <a:off x="3831480" y="16366680"/>
          <a:ext cx="1915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72</xdr:row>
      <xdr:rowOff>113760</xdr:rowOff>
    </xdr:from>
    <xdr:to>
      <xdr:col>5</xdr:col>
      <xdr:colOff>360</xdr:colOff>
      <xdr:row>72</xdr:row>
      <xdr:rowOff>295560</xdr:rowOff>
    </xdr:to>
    <xdr:sp>
      <xdr:nvSpPr>
        <xdr:cNvPr id="67" name="68 Rectángulo"/>
        <xdr:cNvSpPr/>
      </xdr:nvSpPr>
      <xdr:spPr>
        <a:xfrm>
          <a:off x="3158280" y="16795080"/>
          <a:ext cx="201240" cy="181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72</xdr:row>
      <xdr:rowOff>124200</xdr:rowOff>
    </xdr:from>
    <xdr:to>
      <xdr:col>6</xdr:col>
      <xdr:colOff>302040</xdr:colOff>
      <xdr:row>72</xdr:row>
      <xdr:rowOff>295560</xdr:rowOff>
    </xdr:to>
    <xdr:sp>
      <xdr:nvSpPr>
        <xdr:cNvPr id="68" name="69 Rectángulo"/>
        <xdr:cNvSpPr/>
      </xdr:nvSpPr>
      <xdr:spPr>
        <a:xfrm>
          <a:off x="3831480" y="16805520"/>
          <a:ext cx="18144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0</xdr:row>
      <xdr:rowOff>237960</xdr:rowOff>
    </xdr:from>
    <xdr:to>
      <xdr:col>5</xdr:col>
      <xdr:colOff>120960</xdr:colOff>
      <xdr:row>71</xdr:row>
      <xdr:rowOff>28080</xdr:rowOff>
    </xdr:to>
    <xdr:sp>
      <xdr:nvSpPr>
        <xdr:cNvPr id="69" name="70 Rectángulo"/>
        <xdr:cNvSpPr/>
      </xdr:nvSpPr>
      <xdr:spPr>
        <a:xfrm>
          <a:off x="3057480" y="16043040"/>
          <a:ext cx="42264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0</xdr:row>
      <xdr:rowOff>257760</xdr:rowOff>
    </xdr:from>
    <xdr:to>
      <xdr:col>7</xdr:col>
      <xdr:colOff>10080</xdr:colOff>
      <xdr:row>71</xdr:row>
      <xdr:rowOff>19080</xdr:rowOff>
    </xdr:to>
    <xdr:sp>
      <xdr:nvSpPr>
        <xdr:cNvPr id="70" name="71 Rectángulo"/>
        <xdr:cNvSpPr/>
      </xdr:nvSpPr>
      <xdr:spPr>
        <a:xfrm>
          <a:off x="3720960" y="16062840"/>
          <a:ext cx="442800" cy="19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24</xdr:row>
      <xdr:rowOff>66960</xdr:rowOff>
    </xdr:from>
    <xdr:to>
      <xdr:col>12</xdr:col>
      <xdr:colOff>695880</xdr:colOff>
      <xdr:row>24</xdr:row>
      <xdr:rowOff>200160</xdr:rowOff>
    </xdr:to>
    <xdr:sp>
      <xdr:nvSpPr>
        <xdr:cNvPr id="71" name="72 Rectángulo"/>
        <xdr:cNvSpPr/>
      </xdr:nvSpPr>
      <xdr:spPr>
        <a:xfrm>
          <a:off x="6536520" y="5475960"/>
          <a:ext cx="16272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040</xdr:colOff>
      <xdr:row>24</xdr:row>
      <xdr:rowOff>47880</xdr:rowOff>
    </xdr:from>
    <xdr:to>
      <xdr:col>12</xdr:col>
      <xdr:colOff>1058400</xdr:colOff>
      <xdr:row>24</xdr:row>
      <xdr:rowOff>191160</xdr:rowOff>
    </xdr:to>
    <xdr:sp>
      <xdr:nvSpPr>
        <xdr:cNvPr id="72" name="73 Rectángulo"/>
        <xdr:cNvSpPr/>
      </xdr:nvSpPr>
      <xdr:spPr>
        <a:xfrm>
          <a:off x="6899400" y="5456880"/>
          <a:ext cx="16236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25</xdr:row>
      <xdr:rowOff>56880</xdr:rowOff>
    </xdr:from>
    <xdr:to>
      <xdr:col>12</xdr:col>
      <xdr:colOff>695880</xdr:colOff>
      <xdr:row>25</xdr:row>
      <xdr:rowOff>200520</xdr:rowOff>
    </xdr:to>
    <xdr:sp>
      <xdr:nvSpPr>
        <xdr:cNvPr id="73" name="74 Rectángulo"/>
        <xdr:cNvSpPr/>
      </xdr:nvSpPr>
      <xdr:spPr>
        <a:xfrm>
          <a:off x="6536520" y="5680440"/>
          <a:ext cx="162720" cy="14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040</xdr:colOff>
      <xdr:row>25</xdr:row>
      <xdr:rowOff>47880</xdr:rowOff>
    </xdr:from>
    <xdr:to>
      <xdr:col>12</xdr:col>
      <xdr:colOff>1058400</xdr:colOff>
      <xdr:row>25</xdr:row>
      <xdr:rowOff>191160</xdr:rowOff>
    </xdr:to>
    <xdr:sp>
      <xdr:nvSpPr>
        <xdr:cNvPr id="74" name="75 Rectángulo"/>
        <xdr:cNvSpPr/>
      </xdr:nvSpPr>
      <xdr:spPr>
        <a:xfrm>
          <a:off x="6899400" y="5671440"/>
          <a:ext cx="16236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26</xdr:row>
      <xdr:rowOff>67320</xdr:rowOff>
    </xdr:from>
    <xdr:to>
      <xdr:col>12</xdr:col>
      <xdr:colOff>695880</xdr:colOff>
      <xdr:row>26</xdr:row>
      <xdr:rowOff>200520</xdr:rowOff>
    </xdr:to>
    <xdr:sp>
      <xdr:nvSpPr>
        <xdr:cNvPr id="75" name="76 Rectángulo"/>
        <xdr:cNvSpPr/>
      </xdr:nvSpPr>
      <xdr:spPr>
        <a:xfrm>
          <a:off x="6536520" y="5905440"/>
          <a:ext cx="16272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040</xdr:colOff>
      <xdr:row>26</xdr:row>
      <xdr:rowOff>47880</xdr:rowOff>
    </xdr:from>
    <xdr:to>
      <xdr:col>12</xdr:col>
      <xdr:colOff>1058400</xdr:colOff>
      <xdr:row>26</xdr:row>
      <xdr:rowOff>191160</xdr:rowOff>
    </xdr:to>
    <xdr:sp>
      <xdr:nvSpPr>
        <xdr:cNvPr id="76" name="77 Rectángulo"/>
        <xdr:cNvSpPr/>
      </xdr:nvSpPr>
      <xdr:spPr>
        <a:xfrm>
          <a:off x="6899400" y="5886000"/>
          <a:ext cx="16236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27</xdr:row>
      <xdr:rowOff>57240</xdr:rowOff>
    </xdr:from>
    <xdr:to>
      <xdr:col>12</xdr:col>
      <xdr:colOff>695880</xdr:colOff>
      <xdr:row>27</xdr:row>
      <xdr:rowOff>200520</xdr:rowOff>
    </xdr:to>
    <xdr:sp>
      <xdr:nvSpPr>
        <xdr:cNvPr id="77" name="78 Rectángulo"/>
        <xdr:cNvSpPr/>
      </xdr:nvSpPr>
      <xdr:spPr>
        <a:xfrm>
          <a:off x="6536520" y="6109920"/>
          <a:ext cx="16272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040</xdr:colOff>
      <xdr:row>27</xdr:row>
      <xdr:rowOff>47880</xdr:rowOff>
    </xdr:from>
    <xdr:to>
      <xdr:col>12</xdr:col>
      <xdr:colOff>1058400</xdr:colOff>
      <xdr:row>27</xdr:row>
      <xdr:rowOff>191160</xdr:rowOff>
    </xdr:to>
    <xdr:sp>
      <xdr:nvSpPr>
        <xdr:cNvPr id="78" name="79 Rectángulo"/>
        <xdr:cNvSpPr/>
      </xdr:nvSpPr>
      <xdr:spPr>
        <a:xfrm>
          <a:off x="6899400" y="6100560"/>
          <a:ext cx="16236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1</xdr:row>
      <xdr:rowOff>19440</xdr:rowOff>
    </xdr:from>
    <xdr:to>
      <xdr:col>18</xdr:col>
      <xdr:colOff>122040</xdr:colOff>
      <xdr:row>21</xdr:row>
      <xdr:rowOff>152640</xdr:rowOff>
    </xdr:to>
    <xdr:sp>
      <xdr:nvSpPr>
        <xdr:cNvPr id="79" name="80 Rectángulo"/>
        <xdr:cNvSpPr/>
      </xdr:nvSpPr>
      <xdr:spPr>
        <a:xfrm>
          <a:off x="10098720" y="4784400"/>
          <a:ext cx="1422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8</xdr:row>
      <xdr:rowOff>19080</xdr:rowOff>
    </xdr:from>
    <xdr:to>
      <xdr:col>18</xdr:col>
      <xdr:colOff>122040</xdr:colOff>
      <xdr:row>18</xdr:row>
      <xdr:rowOff>161640</xdr:rowOff>
    </xdr:to>
    <xdr:sp>
      <xdr:nvSpPr>
        <xdr:cNvPr id="80" name="81 Rectángulo"/>
        <xdr:cNvSpPr/>
      </xdr:nvSpPr>
      <xdr:spPr>
        <a:xfrm>
          <a:off x="10098720" y="414036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9</xdr:row>
      <xdr:rowOff>28440</xdr:rowOff>
    </xdr:from>
    <xdr:to>
      <xdr:col>18</xdr:col>
      <xdr:colOff>122040</xdr:colOff>
      <xdr:row>19</xdr:row>
      <xdr:rowOff>161640</xdr:rowOff>
    </xdr:to>
    <xdr:sp>
      <xdr:nvSpPr>
        <xdr:cNvPr id="81" name="82 Rectángulo"/>
        <xdr:cNvSpPr/>
      </xdr:nvSpPr>
      <xdr:spPr>
        <a:xfrm>
          <a:off x="10098720" y="4364280"/>
          <a:ext cx="1422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0</xdr:row>
      <xdr:rowOff>19440</xdr:rowOff>
    </xdr:from>
    <xdr:to>
      <xdr:col>18</xdr:col>
      <xdr:colOff>122040</xdr:colOff>
      <xdr:row>20</xdr:row>
      <xdr:rowOff>162000</xdr:rowOff>
    </xdr:to>
    <xdr:sp>
      <xdr:nvSpPr>
        <xdr:cNvPr id="82" name="83 Rectángulo"/>
        <xdr:cNvSpPr/>
      </xdr:nvSpPr>
      <xdr:spPr>
        <a:xfrm>
          <a:off x="10098720" y="456984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5</xdr:row>
      <xdr:rowOff>9360</xdr:rowOff>
    </xdr:from>
    <xdr:to>
      <xdr:col>18</xdr:col>
      <xdr:colOff>122040</xdr:colOff>
      <xdr:row>25</xdr:row>
      <xdr:rowOff>152640</xdr:rowOff>
    </xdr:to>
    <xdr:sp>
      <xdr:nvSpPr>
        <xdr:cNvPr id="83" name="84 Rectángulo"/>
        <xdr:cNvSpPr/>
      </xdr:nvSpPr>
      <xdr:spPr>
        <a:xfrm>
          <a:off x="10098720" y="5632920"/>
          <a:ext cx="14220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2</xdr:row>
      <xdr:rowOff>19440</xdr:rowOff>
    </xdr:from>
    <xdr:to>
      <xdr:col>18</xdr:col>
      <xdr:colOff>122040</xdr:colOff>
      <xdr:row>22</xdr:row>
      <xdr:rowOff>162000</xdr:rowOff>
    </xdr:to>
    <xdr:sp>
      <xdr:nvSpPr>
        <xdr:cNvPr id="84" name="85 Rectángulo"/>
        <xdr:cNvSpPr/>
      </xdr:nvSpPr>
      <xdr:spPr>
        <a:xfrm>
          <a:off x="10098720" y="499896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3</xdr:row>
      <xdr:rowOff>19080</xdr:rowOff>
    </xdr:from>
    <xdr:to>
      <xdr:col>18</xdr:col>
      <xdr:colOff>122040</xdr:colOff>
      <xdr:row>23</xdr:row>
      <xdr:rowOff>161640</xdr:rowOff>
    </xdr:to>
    <xdr:sp>
      <xdr:nvSpPr>
        <xdr:cNvPr id="85" name="86 Rectángulo"/>
        <xdr:cNvSpPr/>
      </xdr:nvSpPr>
      <xdr:spPr>
        <a:xfrm>
          <a:off x="10098720" y="521352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4</xdr:row>
      <xdr:rowOff>28440</xdr:rowOff>
    </xdr:from>
    <xdr:to>
      <xdr:col>18</xdr:col>
      <xdr:colOff>122040</xdr:colOff>
      <xdr:row>24</xdr:row>
      <xdr:rowOff>161640</xdr:rowOff>
    </xdr:to>
    <xdr:sp>
      <xdr:nvSpPr>
        <xdr:cNvPr id="86" name="87 Rectángulo"/>
        <xdr:cNvSpPr/>
      </xdr:nvSpPr>
      <xdr:spPr>
        <a:xfrm>
          <a:off x="10098720" y="5437440"/>
          <a:ext cx="1422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8</xdr:row>
      <xdr:rowOff>19080</xdr:rowOff>
    </xdr:from>
    <xdr:to>
      <xdr:col>18</xdr:col>
      <xdr:colOff>122040</xdr:colOff>
      <xdr:row>18</xdr:row>
      <xdr:rowOff>161640</xdr:rowOff>
    </xdr:to>
    <xdr:sp>
      <xdr:nvSpPr>
        <xdr:cNvPr id="87" name="88 Rectángulo"/>
        <xdr:cNvSpPr/>
      </xdr:nvSpPr>
      <xdr:spPr>
        <a:xfrm>
          <a:off x="10098720" y="414036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2</xdr:row>
      <xdr:rowOff>19440</xdr:rowOff>
    </xdr:from>
    <xdr:to>
      <xdr:col>18</xdr:col>
      <xdr:colOff>122040</xdr:colOff>
      <xdr:row>22</xdr:row>
      <xdr:rowOff>162000</xdr:rowOff>
    </xdr:to>
    <xdr:sp>
      <xdr:nvSpPr>
        <xdr:cNvPr id="88" name="89 Rectángulo"/>
        <xdr:cNvSpPr/>
      </xdr:nvSpPr>
      <xdr:spPr>
        <a:xfrm>
          <a:off x="10098720" y="499896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2</xdr:row>
      <xdr:rowOff>19440</xdr:rowOff>
    </xdr:from>
    <xdr:to>
      <xdr:col>18</xdr:col>
      <xdr:colOff>122040</xdr:colOff>
      <xdr:row>22</xdr:row>
      <xdr:rowOff>162000</xdr:rowOff>
    </xdr:to>
    <xdr:sp>
      <xdr:nvSpPr>
        <xdr:cNvPr id="89" name="90 Rectángulo"/>
        <xdr:cNvSpPr/>
      </xdr:nvSpPr>
      <xdr:spPr>
        <a:xfrm>
          <a:off x="10098720" y="499896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6</xdr:row>
      <xdr:rowOff>9360</xdr:rowOff>
    </xdr:from>
    <xdr:to>
      <xdr:col>18</xdr:col>
      <xdr:colOff>122040</xdr:colOff>
      <xdr:row>26</xdr:row>
      <xdr:rowOff>152640</xdr:rowOff>
    </xdr:to>
    <xdr:sp>
      <xdr:nvSpPr>
        <xdr:cNvPr id="90" name="91 Rectángulo"/>
        <xdr:cNvSpPr/>
      </xdr:nvSpPr>
      <xdr:spPr>
        <a:xfrm>
          <a:off x="10098720" y="5847480"/>
          <a:ext cx="14220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26</xdr:row>
      <xdr:rowOff>19440</xdr:rowOff>
    </xdr:from>
    <xdr:to>
      <xdr:col>20</xdr:col>
      <xdr:colOff>1148760</xdr:colOff>
      <xdr:row>26</xdr:row>
      <xdr:rowOff>152640</xdr:rowOff>
    </xdr:to>
    <xdr:sp>
      <xdr:nvSpPr>
        <xdr:cNvPr id="91" name="92 Rectángulo"/>
        <xdr:cNvSpPr/>
      </xdr:nvSpPr>
      <xdr:spPr>
        <a:xfrm>
          <a:off x="12422880" y="5857560"/>
          <a:ext cx="14256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23</xdr:row>
      <xdr:rowOff>19080</xdr:rowOff>
    </xdr:from>
    <xdr:to>
      <xdr:col>20</xdr:col>
      <xdr:colOff>1148760</xdr:colOff>
      <xdr:row>23</xdr:row>
      <xdr:rowOff>162360</xdr:rowOff>
    </xdr:to>
    <xdr:sp>
      <xdr:nvSpPr>
        <xdr:cNvPr id="92" name="93 Rectángulo"/>
        <xdr:cNvSpPr/>
      </xdr:nvSpPr>
      <xdr:spPr>
        <a:xfrm>
          <a:off x="12422880" y="5213520"/>
          <a:ext cx="14256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24</xdr:row>
      <xdr:rowOff>28440</xdr:rowOff>
    </xdr:from>
    <xdr:to>
      <xdr:col>20</xdr:col>
      <xdr:colOff>1148760</xdr:colOff>
      <xdr:row>24</xdr:row>
      <xdr:rowOff>171720</xdr:rowOff>
    </xdr:to>
    <xdr:sp>
      <xdr:nvSpPr>
        <xdr:cNvPr id="93" name="94 Rectángulo"/>
        <xdr:cNvSpPr/>
      </xdr:nvSpPr>
      <xdr:spPr>
        <a:xfrm>
          <a:off x="12422880" y="5437440"/>
          <a:ext cx="14256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25</xdr:row>
      <xdr:rowOff>28440</xdr:rowOff>
    </xdr:from>
    <xdr:to>
      <xdr:col>20</xdr:col>
      <xdr:colOff>1148760</xdr:colOff>
      <xdr:row>25</xdr:row>
      <xdr:rowOff>161640</xdr:rowOff>
    </xdr:to>
    <xdr:sp>
      <xdr:nvSpPr>
        <xdr:cNvPr id="94" name="95 Rectángulo"/>
        <xdr:cNvSpPr/>
      </xdr:nvSpPr>
      <xdr:spPr>
        <a:xfrm>
          <a:off x="12422880" y="5652000"/>
          <a:ext cx="14256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6200</xdr:colOff>
      <xdr:row>27</xdr:row>
      <xdr:rowOff>28800</xdr:rowOff>
    </xdr:from>
    <xdr:to>
      <xdr:col>20</xdr:col>
      <xdr:colOff>1148760</xdr:colOff>
      <xdr:row>27</xdr:row>
      <xdr:rowOff>162000</xdr:rowOff>
    </xdr:to>
    <xdr:sp>
      <xdr:nvSpPr>
        <xdr:cNvPr id="95" name="96 Rectángulo"/>
        <xdr:cNvSpPr/>
      </xdr:nvSpPr>
      <xdr:spPr>
        <a:xfrm>
          <a:off x="12422880" y="6081480"/>
          <a:ext cx="14256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6</xdr:row>
      <xdr:rowOff>19440</xdr:rowOff>
    </xdr:from>
    <xdr:to>
      <xdr:col>18</xdr:col>
      <xdr:colOff>101880</xdr:colOff>
      <xdr:row>16</xdr:row>
      <xdr:rowOff>162000</xdr:rowOff>
    </xdr:to>
    <xdr:sp>
      <xdr:nvSpPr>
        <xdr:cNvPr id="96" name="97 Rectángulo"/>
        <xdr:cNvSpPr/>
      </xdr:nvSpPr>
      <xdr:spPr>
        <a:xfrm>
          <a:off x="10068480" y="3711240"/>
          <a:ext cx="15228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5</xdr:row>
      <xdr:rowOff>28440</xdr:rowOff>
    </xdr:from>
    <xdr:to>
      <xdr:col>18</xdr:col>
      <xdr:colOff>101880</xdr:colOff>
      <xdr:row>15</xdr:row>
      <xdr:rowOff>162000</xdr:rowOff>
    </xdr:to>
    <xdr:sp>
      <xdr:nvSpPr>
        <xdr:cNvPr id="97" name="98 Rectángulo"/>
        <xdr:cNvSpPr/>
      </xdr:nvSpPr>
      <xdr:spPr>
        <a:xfrm>
          <a:off x="10068480" y="3505680"/>
          <a:ext cx="152280" cy="13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0</xdr:row>
      <xdr:rowOff>9360</xdr:rowOff>
    </xdr:from>
    <xdr:to>
      <xdr:col>18</xdr:col>
      <xdr:colOff>122040</xdr:colOff>
      <xdr:row>20</xdr:row>
      <xdr:rowOff>152640</xdr:rowOff>
    </xdr:to>
    <xdr:sp>
      <xdr:nvSpPr>
        <xdr:cNvPr id="98" name="99 Rectángulo"/>
        <xdr:cNvSpPr/>
      </xdr:nvSpPr>
      <xdr:spPr>
        <a:xfrm>
          <a:off x="10098720" y="4559760"/>
          <a:ext cx="14220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7</xdr:row>
      <xdr:rowOff>28800</xdr:rowOff>
    </xdr:from>
    <xdr:to>
      <xdr:col>18</xdr:col>
      <xdr:colOff>122040</xdr:colOff>
      <xdr:row>17</xdr:row>
      <xdr:rowOff>162000</xdr:rowOff>
    </xdr:to>
    <xdr:sp>
      <xdr:nvSpPr>
        <xdr:cNvPr id="99" name="100 Rectángulo"/>
        <xdr:cNvSpPr/>
      </xdr:nvSpPr>
      <xdr:spPr>
        <a:xfrm>
          <a:off x="10098720" y="3935160"/>
          <a:ext cx="1422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8</xdr:row>
      <xdr:rowOff>19080</xdr:rowOff>
    </xdr:from>
    <xdr:to>
      <xdr:col>18</xdr:col>
      <xdr:colOff>122040</xdr:colOff>
      <xdr:row>18</xdr:row>
      <xdr:rowOff>161640</xdr:rowOff>
    </xdr:to>
    <xdr:sp>
      <xdr:nvSpPr>
        <xdr:cNvPr id="100" name="101 Rectángulo"/>
        <xdr:cNvSpPr/>
      </xdr:nvSpPr>
      <xdr:spPr>
        <a:xfrm>
          <a:off x="10098720" y="414036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9</xdr:row>
      <xdr:rowOff>28440</xdr:rowOff>
    </xdr:from>
    <xdr:to>
      <xdr:col>18</xdr:col>
      <xdr:colOff>122040</xdr:colOff>
      <xdr:row>19</xdr:row>
      <xdr:rowOff>161640</xdr:rowOff>
    </xdr:to>
    <xdr:sp>
      <xdr:nvSpPr>
        <xdr:cNvPr id="101" name="102 Rectángulo"/>
        <xdr:cNvSpPr/>
      </xdr:nvSpPr>
      <xdr:spPr>
        <a:xfrm>
          <a:off x="10098720" y="4364280"/>
          <a:ext cx="1422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4</xdr:row>
      <xdr:rowOff>9000</xdr:rowOff>
    </xdr:from>
    <xdr:to>
      <xdr:col>18</xdr:col>
      <xdr:colOff>122040</xdr:colOff>
      <xdr:row>24</xdr:row>
      <xdr:rowOff>152640</xdr:rowOff>
    </xdr:to>
    <xdr:sp>
      <xdr:nvSpPr>
        <xdr:cNvPr id="102" name="103 Rectángulo"/>
        <xdr:cNvSpPr/>
      </xdr:nvSpPr>
      <xdr:spPr>
        <a:xfrm>
          <a:off x="10098720" y="5418000"/>
          <a:ext cx="142200" cy="14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1</xdr:row>
      <xdr:rowOff>28440</xdr:rowOff>
    </xdr:from>
    <xdr:to>
      <xdr:col>18</xdr:col>
      <xdr:colOff>122040</xdr:colOff>
      <xdr:row>21</xdr:row>
      <xdr:rowOff>172080</xdr:rowOff>
    </xdr:to>
    <xdr:sp>
      <xdr:nvSpPr>
        <xdr:cNvPr id="103" name="104 Rectángulo"/>
        <xdr:cNvSpPr/>
      </xdr:nvSpPr>
      <xdr:spPr>
        <a:xfrm>
          <a:off x="10098720" y="4793400"/>
          <a:ext cx="142200" cy="14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2</xdr:row>
      <xdr:rowOff>19440</xdr:rowOff>
    </xdr:from>
    <xdr:to>
      <xdr:col>18</xdr:col>
      <xdr:colOff>122040</xdr:colOff>
      <xdr:row>22</xdr:row>
      <xdr:rowOff>162000</xdr:rowOff>
    </xdr:to>
    <xdr:sp>
      <xdr:nvSpPr>
        <xdr:cNvPr id="104" name="105 Rectángulo"/>
        <xdr:cNvSpPr/>
      </xdr:nvSpPr>
      <xdr:spPr>
        <a:xfrm>
          <a:off x="10098720" y="499896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3</xdr:row>
      <xdr:rowOff>19080</xdr:rowOff>
    </xdr:from>
    <xdr:to>
      <xdr:col>18</xdr:col>
      <xdr:colOff>122040</xdr:colOff>
      <xdr:row>23</xdr:row>
      <xdr:rowOff>161640</xdr:rowOff>
    </xdr:to>
    <xdr:sp>
      <xdr:nvSpPr>
        <xdr:cNvPr id="105" name="106 Rectángulo"/>
        <xdr:cNvSpPr/>
      </xdr:nvSpPr>
      <xdr:spPr>
        <a:xfrm>
          <a:off x="10098720" y="5213520"/>
          <a:ext cx="1422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7</xdr:row>
      <xdr:rowOff>28800</xdr:rowOff>
    </xdr:from>
    <xdr:to>
      <xdr:col>18</xdr:col>
      <xdr:colOff>122040</xdr:colOff>
      <xdr:row>17</xdr:row>
      <xdr:rowOff>162000</xdr:rowOff>
    </xdr:to>
    <xdr:sp>
      <xdr:nvSpPr>
        <xdr:cNvPr id="106" name="107 Rectángulo"/>
        <xdr:cNvSpPr/>
      </xdr:nvSpPr>
      <xdr:spPr>
        <a:xfrm>
          <a:off x="10098720" y="3935160"/>
          <a:ext cx="1422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1</xdr:row>
      <xdr:rowOff>28440</xdr:rowOff>
    </xdr:from>
    <xdr:to>
      <xdr:col>18</xdr:col>
      <xdr:colOff>122040</xdr:colOff>
      <xdr:row>21</xdr:row>
      <xdr:rowOff>172080</xdr:rowOff>
    </xdr:to>
    <xdr:sp>
      <xdr:nvSpPr>
        <xdr:cNvPr id="107" name="108 Rectángulo"/>
        <xdr:cNvSpPr/>
      </xdr:nvSpPr>
      <xdr:spPr>
        <a:xfrm>
          <a:off x="10098720" y="4793400"/>
          <a:ext cx="142200" cy="14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1</xdr:row>
      <xdr:rowOff>28440</xdr:rowOff>
    </xdr:from>
    <xdr:to>
      <xdr:col>18</xdr:col>
      <xdr:colOff>122040</xdr:colOff>
      <xdr:row>21</xdr:row>
      <xdr:rowOff>172080</xdr:rowOff>
    </xdr:to>
    <xdr:sp>
      <xdr:nvSpPr>
        <xdr:cNvPr id="108" name="109 Rectángulo"/>
        <xdr:cNvSpPr/>
      </xdr:nvSpPr>
      <xdr:spPr>
        <a:xfrm>
          <a:off x="10098720" y="4793400"/>
          <a:ext cx="142200" cy="14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5</xdr:row>
      <xdr:rowOff>9360</xdr:rowOff>
    </xdr:from>
    <xdr:to>
      <xdr:col>18</xdr:col>
      <xdr:colOff>122040</xdr:colOff>
      <xdr:row>25</xdr:row>
      <xdr:rowOff>152640</xdr:rowOff>
    </xdr:to>
    <xdr:sp>
      <xdr:nvSpPr>
        <xdr:cNvPr id="109" name="110 Rectángulo"/>
        <xdr:cNvSpPr/>
      </xdr:nvSpPr>
      <xdr:spPr>
        <a:xfrm>
          <a:off x="10098720" y="5632920"/>
          <a:ext cx="142200" cy="143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7</xdr:row>
      <xdr:rowOff>115200</xdr:rowOff>
    </xdr:from>
    <xdr:to>
      <xdr:col>12</xdr:col>
      <xdr:colOff>162360</xdr:colOff>
      <xdr:row>7</xdr:row>
      <xdr:rowOff>315000</xdr:rowOff>
    </xdr:to>
    <xdr:sp>
      <xdr:nvSpPr>
        <xdr:cNvPr id="110" name="114 Rectángulo"/>
        <xdr:cNvSpPr/>
      </xdr:nvSpPr>
      <xdr:spPr>
        <a:xfrm>
          <a:off x="5942880" y="1470240"/>
          <a:ext cx="22284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33560</xdr:rowOff>
    </xdr:from>
    <xdr:to>
      <xdr:col>3</xdr:col>
      <xdr:colOff>514080</xdr:colOff>
      <xdr:row>3</xdr:row>
      <xdr:rowOff>28548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1096200" y="343080"/>
          <a:ext cx="147960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18</xdr:row>
      <xdr:rowOff>28800</xdr:rowOff>
    </xdr:from>
    <xdr:to>
      <xdr:col>5</xdr:col>
      <xdr:colOff>644760</xdr:colOff>
      <xdr:row>19</xdr:row>
      <xdr:rowOff>19800</xdr:rowOff>
    </xdr:to>
    <xdr:sp>
      <xdr:nvSpPr>
        <xdr:cNvPr id="112" name="7 Rectángulo"/>
        <xdr:cNvSpPr/>
      </xdr:nvSpPr>
      <xdr:spPr>
        <a:xfrm>
          <a:off x="4103280" y="5542560"/>
          <a:ext cx="232560" cy="190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8</xdr:row>
      <xdr:rowOff>9360</xdr:rowOff>
    </xdr:from>
    <xdr:to>
      <xdr:col>8</xdr:col>
      <xdr:colOff>604080</xdr:colOff>
      <xdr:row>19</xdr:row>
      <xdr:rowOff>38160</xdr:rowOff>
    </xdr:to>
    <xdr:sp>
      <xdr:nvSpPr>
        <xdr:cNvPr id="113" name="8 Rectángulo"/>
        <xdr:cNvSpPr/>
      </xdr:nvSpPr>
      <xdr:spPr>
        <a:xfrm>
          <a:off x="6497640" y="5523120"/>
          <a:ext cx="24192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9360</xdr:rowOff>
    </xdr:from>
    <xdr:to>
      <xdr:col>12</xdr:col>
      <xdr:colOff>272160</xdr:colOff>
      <xdr:row>19</xdr:row>
      <xdr:rowOff>10080</xdr:rowOff>
    </xdr:to>
    <xdr:sp>
      <xdr:nvSpPr>
        <xdr:cNvPr id="114" name="9 Rectángulo"/>
        <xdr:cNvSpPr/>
      </xdr:nvSpPr>
      <xdr:spPr>
        <a:xfrm>
          <a:off x="9243720" y="5523120"/>
          <a:ext cx="222120" cy="20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2240</xdr:colOff>
      <xdr:row>17</xdr:row>
      <xdr:rowOff>181440</xdr:rowOff>
    </xdr:from>
    <xdr:to>
      <xdr:col>15</xdr:col>
      <xdr:colOff>513720</xdr:colOff>
      <xdr:row>18</xdr:row>
      <xdr:rowOff>181080</xdr:rowOff>
    </xdr:to>
    <xdr:sp>
      <xdr:nvSpPr>
        <xdr:cNvPr id="115" name="10 Rectángulo"/>
        <xdr:cNvSpPr/>
      </xdr:nvSpPr>
      <xdr:spPr>
        <a:xfrm>
          <a:off x="11557800" y="5495040"/>
          <a:ext cx="23148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3440</xdr:colOff>
      <xdr:row>18</xdr:row>
      <xdr:rowOff>0</xdr:rowOff>
    </xdr:from>
    <xdr:to>
      <xdr:col>19</xdr:col>
      <xdr:colOff>181080</xdr:colOff>
      <xdr:row>19</xdr:row>
      <xdr:rowOff>19800</xdr:rowOff>
    </xdr:to>
    <xdr:sp>
      <xdr:nvSpPr>
        <xdr:cNvPr id="116" name="11 Rectángulo"/>
        <xdr:cNvSpPr/>
      </xdr:nvSpPr>
      <xdr:spPr>
        <a:xfrm>
          <a:off x="13971240" y="5513760"/>
          <a:ext cx="261720" cy="219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55</xdr:row>
      <xdr:rowOff>28800</xdr:rowOff>
    </xdr:from>
    <xdr:to>
      <xdr:col>5</xdr:col>
      <xdr:colOff>775080</xdr:colOff>
      <xdr:row>56</xdr:row>
      <xdr:rowOff>9360</xdr:rowOff>
    </xdr:to>
    <xdr:sp>
      <xdr:nvSpPr>
        <xdr:cNvPr id="117" name="12 Rectángulo"/>
        <xdr:cNvSpPr/>
      </xdr:nvSpPr>
      <xdr:spPr>
        <a:xfrm>
          <a:off x="4254480" y="18039240"/>
          <a:ext cx="211680" cy="18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55</xdr:row>
      <xdr:rowOff>9360</xdr:rowOff>
    </xdr:from>
    <xdr:to>
      <xdr:col>9</xdr:col>
      <xdr:colOff>262080</xdr:colOff>
      <xdr:row>55</xdr:row>
      <xdr:rowOff>200160</xdr:rowOff>
    </xdr:to>
    <xdr:sp>
      <xdr:nvSpPr>
        <xdr:cNvPr id="118" name="13 Rectángulo"/>
        <xdr:cNvSpPr/>
      </xdr:nvSpPr>
      <xdr:spPr>
        <a:xfrm>
          <a:off x="7142040" y="18019800"/>
          <a:ext cx="231480" cy="190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55</xdr:row>
      <xdr:rowOff>0</xdr:rowOff>
    </xdr:from>
    <xdr:to>
      <xdr:col>12</xdr:col>
      <xdr:colOff>342000</xdr:colOff>
      <xdr:row>55</xdr:row>
      <xdr:rowOff>200160</xdr:rowOff>
    </xdr:to>
    <xdr:sp>
      <xdr:nvSpPr>
        <xdr:cNvPr id="119" name="14 Rectángulo"/>
        <xdr:cNvSpPr/>
      </xdr:nvSpPr>
      <xdr:spPr>
        <a:xfrm>
          <a:off x="9314280" y="18010440"/>
          <a:ext cx="22140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0</xdr:colOff>
      <xdr:row>54</xdr:row>
      <xdr:rowOff>171000</xdr:rowOff>
    </xdr:from>
    <xdr:to>
      <xdr:col>19</xdr:col>
      <xdr:colOff>382320</xdr:colOff>
      <xdr:row>55</xdr:row>
      <xdr:rowOff>200160</xdr:rowOff>
    </xdr:to>
    <xdr:sp>
      <xdr:nvSpPr>
        <xdr:cNvPr id="120" name="15 Rectángulo"/>
        <xdr:cNvSpPr/>
      </xdr:nvSpPr>
      <xdr:spPr>
        <a:xfrm>
          <a:off x="11477160" y="17981640"/>
          <a:ext cx="2957040" cy="22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0</xdr:row>
      <xdr:rowOff>9360</xdr:rowOff>
    </xdr:from>
    <xdr:to>
      <xdr:col>9</xdr:col>
      <xdr:colOff>232560</xdr:colOff>
      <xdr:row>60</xdr:row>
      <xdr:rowOff>190800</xdr:rowOff>
    </xdr:to>
    <xdr:sp>
      <xdr:nvSpPr>
        <xdr:cNvPr id="121" name="16 Rectángulo"/>
        <xdr:cNvSpPr/>
      </xdr:nvSpPr>
      <xdr:spPr>
        <a:xfrm>
          <a:off x="7131600" y="19058040"/>
          <a:ext cx="212400" cy="181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60</xdr:row>
      <xdr:rowOff>0</xdr:rowOff>
    </xdr:from>
    <xdr:to>
      <xdr:col>15</xdr:col>
      <xdr:colOff>81360</xdr:colOff>
      <xdr:row>60</xdr:row>
      <xdr:rowOff>190800</xdr:rowOff>
    </xdr:to>
    <xdr:sp>
      <xdr:nvSpPr>
        <xdr:cNvPr id="122" name="17 Rectángulo"/>
        <xdr:cNvSpPr/>
      </xdr:nvSpPr>
      <xdr:spPr>
        <a:xfrm>
          <a:off x="11154960" y="19048680"/>
          <a:ext cx="201960" cy="190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5</xdr:row>
      <xdr:rowOff>18720</xdr:rowOff>
    </xdr:from>
    <xdr:to>
      <xdr:col>11</xdr:col>
      <xdr:colOff>231840</xdr:colOff>
      <xdr:row>65</xdr:row>
      <xdr:rowOff>200160</xdr:rowOff>
    </xdr:to>
    <xdr:sp>
      <xdr:nvSpPr>
        <xdr:cNvPr id="123" name="18 Rectángulo"/>
        <xdr:cNvSpPr/>
      </xdr:nvSpPr>
      <xdr:spPr>
        <a:xfrm>
          <a:off x="8509680" y="20105640"/>
          <a:ext cx="221760" cy="181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65</xdr:row>
      <xdr:rowOff>28800</xdr:rowOff>
    </xdr:from>
    <xdr:to>
      <xdr:col>16</xdr:col>
      <xdr:colOff>720</xdr:colOff>
      <xdr:row>65</xdr:row>
      <xdr:rowOff>200160</xdr:rowOff>
    </xdr:to>
    <xdr:sp>
      <xdr:nvSpPr>
        <xdr:cNvPr id="124" name="19 Rectángulo"/>
        <xdr:cNvSpPr/>
      </xdr:nvSpPr>
      <xdr:spPr>
        <a:xfrm>
          <a:off x="11748960" y="20115720"/>
          <a:ext cx="22140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65</xdr:row>
      <xdr:rowOff>28800</xdr:rowOff>
    </xdr:from>
    <xdr:to>
      <xdr:col>6</xdr:col>
      <xdr:colOff>774720</xdr:colOff>
      <xdr:row>66</xdr:row>
      <xdr:rowOff>9360</xdr:rowOff>
    </xdr:to>
    <xdr:sp>
      <xdr:nvSpPr>
        <xdr:cNvPr id="125" name="20 Rectángulo"/>
        <xdr:cNvSpPr/>
      </xdr:nvSpPr>
      <xdr:spPr>
        <a:xfrm>
          <a:off x="5059080" y="20115720"/>
          <a:ext cx="221760" cy="18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880</xdr:colOff>
      <xdr:row>6</xdr:row>
      <xdr:rowOff>181080</xdr:rowOff>
    </xdr:from>
    <xdr:to>
      <xdr:col>15</xdr:col>
      <xdr:colOff>674640</xdr:colOff>
      <xdr:row>7</xdr:row>
      <xdr:rowOff>171720</xdr:rowOff>
    </xdr:to>
    <xdr:sp>
      <xdr:nvSpPr>
        <xdr:cNvPr id="126" name="22 Rectángulo"/>
        <xdr:cNvSpPr/>
      </xdr:nvSpPr>
      <xdr:spPr>
        <a:xfrm>
          <a:off x="11728440" y="1916640"/>
          <a:ext cx="221760" cy="19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85320</xdr:rowOff>
    </xdr:from>
    <xdr:to>
      <xdr:col>2</xdr:col>
      <xdr:colOff>1462320</xdr:colOff>
      <xdr:row>3</xdr:row>
      <xdr:rowOff>343440</xdr:rowOff>
    </xdr:to>
    <xdr:pic>
      <xdr:nvPicPr>
        <xdr:cNvPr id="127" name="1 Imagen" descr=""/>
        <xdr:cNvPicPr/>
      </xdr:nvPicPr>
      <xdr:blipFill>
        <a:blip r:embed="rId1"/>
        <a:stretch/>
      </xdr:blipFill>
      <xdr:spPr>
        <a:xfrm>
          <a:off x="1317240" y="275760"/>
          <a:ext cx="12409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</xdr:row>
      <xdr:rowOff>86400</xdr:rowOff>
    </xdr:from>
    <xdr:to>
      <xdr:col>1</xdr:col>
      <xdr:colOff>1783440</xdr:colOff>
      <xdr:row>3</xdr:row>
      <xdr:rowOff>324360</xdr:rowOff>
    </xdr:to>
    <xdr:pic>
      <xdr:nvPicPr>
        <xdr:cNvPr id="128" name="1 Imagen" descr=""/>
        <xdr:cNvPicPr/>
      </xdr:nvPicPr>
      <xdr:blipFill>
        <a:blip r:embed="rId1"/>
        <a:stretch/>
      </xdr:blipFill>
      <xdr:spPr>
        <a:xfrm>
          <a:off x="703800" y="276840"/>
          <a:ext cx="145188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38520</xdr:rowOff>
    </xdr:from>
    <xdr:to>
      <xdr:col>1</xdr:col>
      <xdr:colOff>1723320</xdr:colOff>
      <xdr:row>2</xdr:row>
      <xdr:rowOff>209880</xdr:rowOff>
    </xdr:to>
    <xdr:pic>
      <xdr:nvPicPr>
        <xdr:cNvPr id="129" name="1 Imagen" descr=""/>
        <xdr:cNvPicPr/>
      </xdr:nvPicPr>
      <xdr:blipFill>
        <a:blip r:embed="rId1"/>
        <a:stretch/>
      </xdr:blipFill>
      <xdr:spPr>
        <a:xfrm>
          <a:off x="1519200" y="38520"/>
          <a:ext cx="1018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123480</xdr:rowOff>
    </xdr:from>
    <xdr:to>
      <xdr:col>2</xdr:col>
      <xdr:colOff>785160</xdr:colOff>
      <xdr:row>3</xdr:row>
      <xdr:rowOff>285480</xdr:rowOff>
    </xdr:to>
    <xdr:pic>
      <xdr:nvPicPr>
        <xdr:cNvPr id="130" name="13 Imagen" descr=""/>
        <xdr:cNvPicPr/>
      </xdr:nvPicPr>
      <xdr:blipFill>
        <a:blip r:embed="rId1"/>
        <a:stretch/>
      </xdr:blipFill>
      <xdr:spPr>
        <a:xfrm>
          <a:off x="914760" y="333000"/>
          <a:ext cx="734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124560</xdr:rowOff>
    </xdr:from>
    <xdr:to>
      <xdr:col>1</xdr:col>
      <xdr:colOff>745200</xdr:colOff>
      <xdr:row>3</xdr:row>
      <xdr:rowOff>133200</xdr:rowOff>
    </xdr:to>
    <xdr:pic>
      <xdr:nvPicPr>
        <xdr:cNvPr id="131" name="13 Imagen" descr=""/>
        <xdr:cNvPicPr/>
      </xdr:nvPicPr>
      <xdr:blipFill>
        <a:blip r:embed="rId1"/>
        <a:stretch/>
      </xdr:blipFill>
      <xdr:spPr>
        <a:xfrm>
          <a:off x="865440" y="334080"/>
          <a:ext cx="694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Y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2" activeCellId="0" sqref="S2:U4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.41"/>
    <col collapsed="false" customWidth="true" hidden="false" outlineLevel="0" max="3" min="3" style="1" width="20.7"/>
    <col collapsed="false" customWidth="true" hidden="false" outlineLevel="0" max="6" min="4" style="1" width="4.99"/>
    <col collapsed="false" customWidth="true" hidden="false" outlineLevel="0" max="7" min="7" style="1" width="6.28"/>
    <col collapsed="false" customWidth="true" hidden="false" outlineLevel="0" max="9" min="8" style="1" width="4.99"/>
    <col collapsed="false" customWidth="true" hidden="false" outlineLevel="0" max="10" min="10" style="1" width="6.28"/>
    <col collapsed="false" customWidth="true" hidden="false" outlineLevel="0" max="12" min="11" style="1" width="4.99"/>
    <col collapsed="false" customWidth="true" hidden="false" outlineLevel="0" max="13" min="13" style="1" width="15.13"/>
    <col collapsed="false" customWidth="true" hidden="false" outlineLevel="0" max="14" min="14" style="1" width="2.28"/>
    <col collapsed="false" customWidth="true" hidden="false" outlineLevel="0" max="15" min="15" style="1" width="15.13"/>
    <col collapsed="false" customWidth="true" hidden="false" outlineLevel="0" max="16" min="16" style="1" width="2.28"/>
    <col collapsed="false" customWidth="true" hidden="false" outlineLevel="0" max="17" min="17" style="1" width="21.28"/>
    <col collapsed="false" customWidth="true" hidden="false" outlineLevel="0" max="18" min="18" style="1" width="2.28"/>
    <col collapsed="false" customWidth="true" hidden="false" outlineLevel="0" max="19" min="19" style="1" width="16.13"/>
    <col collapsed="false" customWidth="true" hidden="false" outlineLevel="0" max="20" min="20" style="1" width="2.28"/>
    <col collapsed="false" customWidth="true" hidden="false" outlineLevel="0" max="21" min="21" style="1" width="19.7"/>
    <col collapsed="false" customWidth="false" hidden="false" outlineLevel="0" max="257" min="22" style="1" width="11.56"/>
  </cols>
  <sheetData>
    <row r="1" customFormat="false" ht="16.5" hidden="false" customHeight="false" outlineLevel="0" collapsed="false"/>
    <row r="2" customFormat="false" ht="18.7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5" t="s">
        <v>2</v>
      </c>
      <c r="T2" s="5"/>
      <c r="U2" s="5"/>
    </row>
    <row r="3" customFormat="false" ht="18.7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5"/>
      <c r="T3" s="5"/>
      <c r="U3" s="5"/>
    </row>
    <row r="4" customFormat="false" ht="24.75" hidden="false" customHeight="tru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5"/>
      <c r="T4" s="5"/>
      <c r="U4" s="5"/>
    </row>
    <row r="5" customFormat="false" ht="4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7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B7" s="10"/>
      <c r="C7" s="11"/>
      <c r="D7" s="7"/>
      <c r="E7" s="7"/>
      <c r="F7" s="7"/>
      <c r="G7" s="7"/>
      <c r="H7" s="7"/>
      <c r="I7" s="7"/>
      <c r="J7" s="7"/>
      <c r="K7" s="11"/>
      <c r="L7" s="11"/>
      <c r="M7" s="11"/>
      <c r="N7" s="7"/>
      <c r="O7" s="7"/>
      <c r="P7" s="7"/>
      <c r="Q7" s="7"/>
      <c r="R7" s="7"/>
      <c r="S7" s="7"/>
      <c r="T7" s="7"/>
      <c r="U7" s="8"/>
    </row>
    <row r="8" customFormat="false" ht="27.6" hidden="false" customHeight="true" outlineLevel="0" collapsed="false">
      <c r="B8" s="12"/>
      <c r="C8" s="13" t="s">
        <v>4</v>
      </c>
      <c r="D8" s="14"/>
      <c r="E8" s="14"/>
      <c r="F8" s="15"/>
      <c r="G8" s="14"/>
      <c r="H8" s="14"/>
      <c r="I8" s="16" t="s">
        <v>5</v>
      </c>
      <c r="J8" s="14"/>
      <c r="K8" s="15"/>
      <c r="L8" s="17"/>
      <c r="M8" s="17"/>
      <c r="N8" s="17"/>
      <c r="O8" s="13" t="s">
        <v>6</v>
      </c>
      <c r="P8" s="18"/>
      <c r="Q8" s="19"/>
      <c r="R8" s="20"/>
      <c r="S8" s="21"/>
      <c r="T8" s="19"/>
      <c r="U8" s="22"/>
      <c r="V8" s="19"/>
    </row>
    <row r="9" customFormat="false" ht="27.6" hidden="false" customHeight="true" outlineLevel="0" collapsed="false">
      <c r="B9" s="12"/>
      <c r="C9" s="13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3" t="s">
        <v>8</v>
      </c>
      <c r="P9" s="18"/>
      <c r="Q9" s="19"/>
      <c r="R9" s="18"/>
      <c r="S9" s="18"/>
      <c r="T9" s="18"/>
      <c r="U9" s="23"/>
    </row>
    <row r="10" customFormat="false" ht="27.6" hidden="false" customHeight="true" outlineLevel="0" collapsed="false">
      <c r="B10" s="12"/>
      <c r="C10" s="13" t="s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3" t="s">
        <v>10</v>
      </c>
      <c r="P10" s="18"/>
      <c r="Q10" s="19"/>
      <c r="R10" s="18"/>
      <c r="S10" s="19"/>
      <c r="T10" s="19"/>
      <c r="U10" s="22"/>
    </row>
    <row r="11" customFormat="false" ht="27.6" hidden="false" customHeight="true" outlineLevel="0" collapsed="false">
      <c r="B11" s="24"/>
      <c r="C11" s="25" t="s">
        <v>1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5" t="s">
        <v>12</v>
      </c>
      <c r="P11" s="27"/>
      <c r="Q11" s="28"/>
      <c r="R11" s="27"/>
      <c r="S11" s="28"/>
      <c r="T11" s="28"/>
      <c r="U11" s="29"/>
    </row>
    <row r="12" customFormat="false" ht="4.15" hidden="false" customHeight="true" outlineLevel="0" collapsed="false">
      <c r="B12" s="30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</row>
    <row r="13" customFormat="false" ht="18.75" hidden="false" customHeight="true" outlineLevel="0" collapsed="false">
      <c r="B13" s="31" t="s">
        <v>13</v>
      </c>
      <c r="C13" s="31"/>
      <c r="D13" s="31"/>
      <c r="E13" s="31"/>
      <c r="F13" s="31"/>
      <c r="G13" s="31"/>
      <c r="H13" s="31"/>
      <c r="I13" s="32" t="s">
        <v>14</v>
      </c>
      <c r="J13" s="32"/>
      <c r="K13" s="32"/>
      <c r="L13" s="32"/>
      <c r="M13" s="32"/>
      <c r="N13" s="32"/>
      <c r="O13" s="32"/>
      <c r="P13" s="32"/>
      <c r="Q13" s="33" t="s">
        <v>15</v>
      </c>
      <c r="R13" s="33"/>
      <c r="S13" s="33"/>
      <c r="T13" s="33"/>
      <c r="U13" s="33"/>
    </row>
    <row r="14" customFormat="false" ht="16.9" hidden="false" customHeight="true" outlineLevel="0" collapsed="false">
      <c r="B14" s="34"/>
      <c r="C14" s="19"/>
      <c r="D14" s="19"/>
      <c r="E14" s="19"/>
      <c r="F14" s="19"/>
      <c r="G14" s="19"/>
      <c r="H14" s="22"/>
      <c r="I14" s="19"/>
      <c r="J14" s="35"/>
      <c r="K14" s="35"/>
      <c r="L14" s="35"/>
      <c r="M14" s="35"/>
      <c r="N14" s="35"/>
      <c r="O14" s="36" t="s">
        <v>16</v>
      </c>
      <c r="P14" s="36"/>
      <c r="Q14" s="37"/>
      <c r="R14" s="19"/>
      <c r="S14" s="19"/>
      <c r="T14" s="19"/>
      <c r="U14" s="22"/>
    </row>
    <row r="15" customFormat="false" ht="16.9" hidden="false" customHeight="true" outlineLevel="0" collapsed="false">
      <c r="B15" s="34"/>
      <c r="C15" s="38" t="s">
        <v>17</v>
      </c>
      <c r="D15" s="38"/>
      <c r="E15" s="38"/>
      <c r="F15" s="38"/>
      <c r="G15" s="19"/>
      <c r="H15" s="23"/>
      <c r="I15" s="18"/>
      <c r="J15" s="18" t="s">
        <v>18</v>
      </c>
      <c r="K15" s="18"/>
      <c r="L15" s="18"/>
      <c r="M15" s="18"/>
      <c r="N15" s="19"/>
      <c r="O15" s="39"/>
      <c r="P15" s="39"/>
      <c r="Q15" s="19" t="s">
        <v>19</v>
      </c>
      <c r="R15" s="19"/>
      <c r="S15" s="19" t="s">
        <v>20</v>
      </c>
      <c r="T15" s="19"/>
      <c r="U15" s="22"/>
    </row>
    <row r="16" customFormat="false" ht="16.9" hidden="false" customHeight="true" outlineLevel="0" collapsed="false">
      <c r="B16" s="34"/>
      <c r="C16" s="38" t="s">
        <v>21</v>
      </c>
      <c r="D16" s="38"/>
      <c r="E16" s="38"/>
      <c r="F16" s="38"/>
      <c r="G16" s="19"/>
      <c r="H16" s="23"/>
      <c r="I16" s="18"/>
      <c r="J16" s="17" t="s">
        <v>22</v>
      </c>
      <c r="K16" s="17"/>
      <c r="L16" s="17"/>
      <c r="M16" s="17"/>
      <c r="N16" s="19"/>
      <c r="O16" s="40"/>
      <c r="P16" s="40"/>
      <c r="Q16" s="19" t="s">
        <v>23</v>
      </c>
      <c r="R16" s="19"/>
      <c r="S16" s="19" t="s">
        <v>24</v>
      </c>
      <c r="T16" s="19"/>
      <c r="U16" s="22"/>
    </row>
    <row r="17" customFormat="false" ht="16.9" hidden="false" customHeight="true" outlineLevel="0" collapsed="false">
      <c r="B17" s="34"/>
      <c r="C17" s="38" t="s">
        <v>25</v>
      </c>
      <c r="D17" s="38"/>
      <c r="E17" s="38"/>
      <c r="F17" s="38"/>
      <c r="G17" s="19"/>
      <c r="H17" s="23"/>
      <c r="I17" s="18"/>
      <c r="J17" s="18" t="s">
        <v>26</v>
      </c>
      <c r="K17" s="18"/>
      <c r="L17" s="18"/>
      <c r="M17" s="18"/>
      <c r="N17" s="19"/>
      <c r="O17" s="40"/>
      <c r="P17" s="40"/>
      <c r="Q17" s="19" t="s">
        <v>27</v>
      </c>
      <c r="R17" s="19"/>
      <c r="S17" s="19" t="s">
        <v>28</v>
      </c>
      <c r="T17" s="19"/>
      <c r="U17" s="22"/>
    </row>
    <row r="18" customFormat="false" ht="16.9" hidden="false" customHeight="true" outlineLevel="0" collapsed="false">
      <c r="B18" s="34"/>
      <c r="C18" s="38" t="s">
        <v>29</v>
      </c>
      <c r="D18" s="38"/>
      <c r="E18" s="38"/>
      <c r="F18" s="38"/>
      <c r="G18" s="19"/>
      <c r="H18" s="22"/>
      <c r="I18" s="19"/>
      <c r="J18" s="18" t="s">
        <v>30</v>
      </c>
      <c r="K18" s="18"/>
      <c r="L18" s="18"/>
      <c r="M18" s="18"/>
      <c r="N18" s="19"/>
      <c r="O18" s="40"/>
      <c r="P18" s="40"/>
      <c r="Q18" s="19" t="s">
        <v>31</v>
      </c>
      <c r="R18" s="19"/>
      <c r="S18" s="19" t="s">
        <v>32</v>
      </c>
      <c r="T18" s="19"/>
      <c r="U18" s="22"/>
    </row>
    <row r="19" customFormat="false" ht="16.9" hidden="false" customHeight="true" outlineLevel="0" collapsed="false">
      <c r="B19" s="34"/>
      <c r="C19" s="38" t="s">
        <v>33</v>
      </c>
      <c r="D19" s="38"/>
      <c r="E19" s="38"/>
      <c r="F19" s="38"/>
      <c r="G19" s="19"/>
      <c r="H19" s="22"/>
      <c r="I19" s="19"/>
      <c r="J19" s="18" t="s">
        <v>34</v>
      </c>
      <c r="K19" s="18"/>
      <c r="L19" s="18"/>
      <c r="M19" s="18"/>
      <c r="N19" s="19"/>
      <c r="O19" s="40"/>
      <c r="P19" s="40"/>
      <c r="Q19" s="17" t="s">
        <v>35</v>
      </c>
      <c r="R19" s="19"/>
      <c r="S19" s="19" t="s">
        <v>36</v>
      </c>
      <c r="T19" s="19"/>
      <c r="U19" s="22"/>
    </row>
    <row r="20" customFormat="false" ht="16.9" hidden="false" customHeight="true" outlineLevel="0" collapsed="false">
      <c r="B20" s="34"/>
      <c r="C20" s="38" t="s">
        <v>37</v>
      </c>
      <c r="D20" s="38"/>
      <c r="E20" s="38"/>
      <c r="F20" s="38"/>
      <c r="G20" s="19"/>
      <c r="H20" s="22"/>
      <c r="I20" s="19"/>
      <c r="J20" s="18" t="s">
        <v>38</v>
      </c>
      <c r="K20" s="18"/>
      <c r="L20" s="18"/>
      <c r="M20" s="18"/>
      <c r="N20" s="19"/>
      <c r="O20" s="40"/>
      <c r="P20" s="40"/>
      <c r="Q20" s="19" t="s">
        <v>39</v>
      </c>
      <c r="R20" s="19"/>
      <c r="S20" s="19" t="s">
        <v>40</v>
      </c>
      <c r="T20" s="19"/>
      <c r="U20" s="22"/>
    </row>
    <row r="21" customFormat="false" ht="16.9" hidden="false" customHeight="true" outlineLevel="0" collapsed="false">
      <c r="B21" s="34"/>
      <c r="C21" s="38" t="s">
        <v>41</v>
      </c>
      <c r="D21" s="18"/>
      <c r="E21" s="18"/>
      <c r="F21" s="18"/>
      <c r="G21" s="18"/>
      <c r="H21" s="22"/>
      <c r="I21" s="19"/>
      <c r="J21" s="18" t="s">
        <v>42</v>
      </c>
      <c r="K21" s="17"/>
      <c r="L21" s="17"/>
      <c r="M21" s="17"/>
      <c r="N21" s="19"/>
      <c r="O21" s="40"/>
      <c r="P21" s="40"/>
      <c r="Q21" s="19" t="s">
        <v>43</v>
      </c>
      <c r="R21" s="19"/>
      <c r="S21" s="19" t="s">
        <v>44</v>
      </c>
      <c r="T21" s="19"/>
      <c r="U21" s="22"/>
    </row>
    <row r="22" customFormat="false" ht="16.9" hidden="false" customHeight="true" outlineLevel="0" collapsed="false">
      <c r="B22" s="34"/>
      <c r="C22" s="18" t="s">
        <v>45</v>
      </c>
      <c r="D22" s="18"/>
      <c r="E22" s="18"/>
      <c r="F22" s="18"/>
      <c r="G22" s="18"/>
      <c r="H22" s="22"/>
      <c r="I22" s="19"/>
      <c r="J22" s="19" t="s">
        <v>46</v>
      </c>
      <c r="K22" s="19"/>
      <c r="L22" s="19"/>
      <c r="M22" s="19"/>
      <c r="N22" s="19"/>
      <c r="O22" s="40"/>
      <c r="P22" s="40"/>
      <c r="Q22" s="19" t="s">
        <v>47</v>
      </c>
      <c r="R22" s="19"/>
      <c r="S22" s="19" t="s">
        <v>48</v>
      </c>
      <c r="T22" s="19"/>
      <c r="U22" s="22"/>
    </row>
    <row r="23" customFormat="false" ht="16.9" hidden="false" customHeight="true" outlineLevel="0" collapsed="false">
      <c r="B23" s="12"/>
      <c r="C23" s="18" t="s">
        <v>49</v>
      </c>
      <c r="D23" s="18"/>
      <c r="E23" s="18"/>
      <c r="F23" s="18"/>
      <c r="G23" s="18"/>
      <c r="H23" s="23"/>
      <c r="I23" s="19"/>
      <c r="J23" s="19" t="s">
        <v>50</v>
      </c>
      <c r="K23" s="19"/>
      <c r="L23" s="19"/>
      <c r="M23" s="19"/>
      <c r="N23" s="19"/>
      <c r="O23" s="41" t="s">
        <v>51</v>
      </c>
      <c r="P23" s="41"/>
      <c r="Q23" s="19" t="s">
        <v>52</v>
      </c>
      <c r="R23" s="19"/>
      <c r="S23" s="19" t="s">
        <v>53</v>
      </c>
      <c r="T23" s="19"/>
      <c r="U23" s="22"/>
    </row>
    <row r="24" customFormat="false" ht="16.9" hidden="false" customHeight="true" outlineLevel="0" collapsed="false">
      <c r="B24" s="42"/>
      <c r="C24" s="25"/>
      <c r="D24" s="25"/>
      <c r="E24" s="25"/>
      <c r="F24" s="25"/>
      <c r="G24" s="28"/>
      <c r="H24" s="29"/>
      <c r="I24" s="19"/>
      <c r="J24" s="19" t="s">
        <v>54</v>
      </c>
      <c r="K24" s="19"/>
      <c r="L24" s="19"/>
      <c r="M24" s="19"/>
      <c r="N24" s="19"/>
      <c r="O24" s="41" t="s">
        <v>51</v>
      </c>
      <c r="P24" s="41"/>
      <c r="Q24" s="19" t="s">
        <v>55</v>
      </c>
      <c r="R24" s="19"/>
      <c r="S24" s="19" t="s">
        <v>56</v>
      </c>
      <c r="T24" s="19"/>
      <c r="U24" s="22"/>
    </row>
    <row r="25" customFormat="false" ht="16.9" hidden="false" customHeight="true" outlineLevel="0" collapsed="false">
      <c r="B25" s="43" t="s">
        <v>57</v>
      </c>
      <c r="C25" s="44"/>
      <c r="D25" s="44"/>
      <c r="E25" s="44"/>
      <c r="F25" s="44"/>
      <c r="G25" s="7"/>
      <c r="H25" s="8"/>
      <c r="I25" s="19"/>
      <c r="J25" s="19" t="s">
        <v>58</v>
      </c>
      <c r="K25" s="19"/>
      <c r="L25" s="19"/>
      <c r="M25" s="19"/>
      <c r="N25" s="19"/>
      <c r="O25" s="41" t="s">
        <v>51</v>
      </c>
      <c r="P25" s="41"/>
      <c r="Q25" s="19" t="s">
        <v>59</v>
      </c>
      <c r="R25" s="19"/>
      <c r="S25" s="19" t="s">
        <v>60</v>
      </c>
      <c r="T25" s="19"/>
      <c r="U25" s="22"/>
    </row>
    <row r="26" customFormat="false" ht="16.9" hidden="false" customHeight="true" outlineLevel="0" collapsed="false">
      <c r="B26" s="34"/>
      <c r="C26" s="13"/>
      <c r="D26" s="13"/>
      <c r="E26" s="13"/>
      <c r="F26" s="13"/>
      <c r="G26" s="19"/>
      <c r="H26" s="22"/>
      <c r="I26" s="19"/>
      <c r="J26" s="19" t="s">
        <v>61</v>
      </c>
      <c r="K26" s="19"/>
      <c r="L26" s="19"/>
      <c r="M26" s="19"/>
      <c r="N26" s="19"/>
      <c r="O26" s="41" t="s">
        <v>51</v>
      </c>
      <c r="P26" s="41"/>
      <c r="Q26" s="19" t="s">
        <v>62</v>
      </c>
      <c r="R26" s="19"/>
      <c r="S26" s="19" t="s">
        <v>63</v>
      </c>
      <c r="T26" s="19"/>
      <c r="U26" s="22"/>
    </row>
    <row r="27" customFormat="false" ht="16.9" hidden="false" customHeight="true" outlineLevel="0" collapsed="false">
      <c r="B27" s="34"/>
      <c r="C27" s="13"/>
      <c r="D27" s="13"/>
      <c r="E27" s="13"/>
      <c r="F27" s="13"/>
      <c r="G27" s="19"/>
      <c r="H27" s="22"/>
      <c r="I27" s="19"/>
      <c r="J27" s="19" t="s">
        <v>64</v>
      </c>
      <c r="K27" s="19"/>
      <c r="L27" s="19"/>
      <c r="M27" s="19"/>
      <c r="N27" s="19"/>
      <c r="O27" s="41" t="s">
        <v>51</v>
      </c>
      <c r="P27" s="41"/>
      <c r="Q27" s="19" t="s">
        <v>65</v>
      </c>
      <c r="R27" s="19"/>
      <c r="S27" s="19" t="s">
        <v>66</v>
      </c>
      <c r="T27" s="19"/>
      <c r="U27" s="22"/>
    </row>
    <row r="28" customFormat="false" ht="16.9" hidden="false" customHeight="true" outlineLevel="0" collapsed="false">
      <c r="B28" s="34"/>
      <c r="C28" s="13"/>
      <c r="D28" s="13"/>
      <c r="E28" s="13"/>
      <c r="F28" s="13"/>
      <c r="G28" s="19"/>
      <c r="H28" s="22"/>
      <c r="I28" s="19"/>
      <c r="J28" s="19" t="s">
        <v>67</v>
      </c>
      <c r="K28" s="19"/>
      <c r="L28" s="19"/>
      <c r="M28" s="19"/>
      <c r="N28" s="19"/>
      <c r="O28" s="40"/>
      <c r="P28" s="40"/>
      <c r="Q28" s="34"/>
      <c r="R28" s="19"/>
      <c r="S28" s="19" t="s">
        <v>68</v>
      </c>
      <c r="T28" s="19"/>
      <c r="U28" s="22"/>
    </row>
    <row r="29" customFormat="false" ht="16.5" hidden="false" customHeight="false" outlineLevel="0" collapsed="false">
      <c r="B29" s="30"/>
      <c r="C29" s="25"/>
      <c r="D29" s="25"/>
      <c r="E29" s="25"/>
      <c r="F29" s="25"/>
      <c r="G29" s="28"/>
      <c r="H29" s="29"/>
      <c r="I29" s="28"/>
      <c r="J29" s="28"/>
      <c r="K29" s="28"/>
      <c r="L29" s="28"/>
      <c r="M29" s="28"/>
      <c r="N29" s="28"/>
      <c r="O29" s="28"/>
      <c r="P29" s="29"/>
      <c r="Q29" s="30"/>
      <c r="R29" s="28"/>
      <c r="S29" s="28"/>
      <c r="T29" s="28"/>
      <c r="U29" s="29"/>
    </row>
    <row r="30" customFormat="false" ht="4.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6.5" hidden="false" customHeight="false" outlineLevel="0" collapsed="false">
      <c r="B31" s="45" t="s">
        <v>6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 t="s">
        <v>70</v>
      </c>
      <c r="O31" s="33"/>
      <c r="P31" s="33"/>
      <c r="Q31" s="33"/>
      <c r="R31" s="33"/>
      <c r="S31" s="33"/>
      <c r="T31" s="33"/>
      <c r="U31" s="33"/>
    </row>
    <row r="32" customFormat="false" ht="15.75" hidden="false" customHeight="false" outlineLevel="0" collapsed="false">
      <c r="B32" s="46" t="s">
        <v>71</v>
      </c>
      <c r="C32" s="46"/>
      <c r="D32" s="46"/>
      <c r="E32" s="47"/>
      <c r="F32" s="47"/>
      <c r="G32" s="47"/>
      <c r="H32" s="47"/>
      <c r="I32" s="48" t="s">
        <v>72</v>
      </c>
      <c r="J32" s="48"/>
      <c r="K32" s="48"/>
      <c r="L32" s="49"/>
      <c r="M32" s="49"/>
      <c r="N32" s="37"/>
      <c r="O32" s="35"/>
      <c r="P32" s="35"/>
      <c r="Q32" s="35"/>
      <c r="R32" s="35"/>
      <c r="S32" s="35"/>
      <c r="T32" s="35"/>
      <c r="U32" s="36"/>
    </row>
    <row r="33" customFormat="false" ht="20.45" hidden="false" customHeight="true" outlineLevel="0" collapsed="false">
      <c r="B33" s="50" t="s">
        <v>73</v>
      </c>
      <c r="C33" s="50"/>
      <c r="D33" s="50"/>
      <c r="E33" s="18" t="s">
        <v>74</v>
      </c>
      <c r="F33" s="18"/>
      <c r="G33" s="18"/>
      <c r="H33" s="18"/>
      <c r="I33" s="51" t="s">
        <v>75</v>
      </c>
      <c r="J33" s="52"/>
      <c r="K33" s="52"/>
      <c r="L33" s="53"/>
      <c r="M33" s="23"/>
      <c r="N33" s="34"/>
      <c r="O33" s="18" t="s">
        <v>76</v>
      </c>
      <c r="P33" s="18"/>
      <c r="Q33" s="18"/>
      <c r="R33" s="18"/>
      <c r="S33" s="18"/>
      <c r="T33" s="18"/>
      <c r="U33" s="23"/>
      <c r="V33" s="18"/>
      <c r="W33" s="18"/>
      <c r="X33" s="18"/>
      <c r="Y33" s="18"/>
    </row>
    <row r="34" customFormat="false" ht="18.6" hidden="false" customHeight="true" outlineLevel="0" collapsed="false">
      <c r="B34" s="50"/>
      <c r="C34" s="17"/>
      <c r="D34" s="17"/>
      <c r="E34" s="17" t="s">
        <v>77</v>
      </c>
      <c r="F34" s="54"/>
      <c r="G34" s="54"/>
      <c r="H34" s="54"/>
      <c r="I34" s="51" t="s">
        <v>75</v>
      </c>
      <c r="J34" s="52"/>
      <c r="K34" s="52"/>
      <c r="L34" s="53"/>
      <c r="M34" s="23"/>
      <c r="N34" s="34"/>
      <c r="O34" s="18" t="s">
        <v>78</v>
      </c>
      <c r="P34" s="18"/>
      <c r="Q34" s="18"/>
      <c r="R34" s="18"/>
      <c r="S34" s="18"/>
      <c r="T34" s="18"/>
      <c r="U34" s="23"/>
      <c r="V34" s="18"/>
      <c r="W34" s="18"/>
      <c r="X34" s="18"/>
      <c r="Y34" s="18"/>
    </row>
    <row r="35" customFormat="false" ht="18.6" hidden="false" customHeight="true" outlineLevel="0" collapsed="false">
      <c r="B35" s="50"/>
      <c r="C35" s="17"/>
      <c r="D35" s="17"/>
      <c r="E35" s="17" t="s">
        <v>79</v>
      </c>
      <c r="F35" s="54"/>
      <c r="G35" s="54"/>
      <c r="H35" s="54"/>
      <c r="I35" s="51" t="s">
        <v>75</v>
      </c>
      <c r="J35" s="52"/>
      <c r="K35" s="52"/>
      <c r="L35" s="53"/>
      <c r="M35" s="23"/>
      <c r="N35" s="34"/>
      <c r="O35" s="18" t="s">
        <v>80</v>
      </c>
      <c r="P35" s="18"/>
      <c r="Q35" s="18"/>
      <c r="R35" s="18"/>
      <c r="S35" s="18"/>
      <c r="T35" s="18"/>
      <c r="U35" s="23"/>
      <c r="V35" s="18"/>
      <c r="W35" s="18"/>
      <c r="X35" s="18"/>
      <c r="Y35" s="18"/>
    </row>
    <row r="36" customFormat="false" ht="18.6" hidden="false" customHeight="true" outlineLevel="0" collapsed="false">
      <c r="B36" s="50"/>
      <c r="C36" s="17"/>
      <c r="D36" s="17"/>
      <c r="E36" s="17" t="s">
        <v>81</v>
      </c>
      <c r="F36" s="54"/>
      <c r="G36" s="54"/>
      <c r="H36" s="54"/>
      <c r="I36" s="51" t="s">
        <v>75</v>
      </c>
      <c r="J36" s="18"/>
      <c r="K36" s="18"/>
      <c r="L36" s="55"/>
      <c r="M36" s="23"/>
      <c r="N36" s="34"/>
      <c r="O36" s="18" t="s">
        <v>82</v>
      </c>
      <c r="P36" s="18"/>
      <c r="Q36" s="18"/>
      <c r="R36" s="18"/>
      <c r="S36" s="18"/>
      <c r="T36" s="18"/>
      <c r="U36" s="23"/>
      <c r="V36" s="18"/>
      <c r="W36" s="18"/>
      <c r="X36" s="18"/>
      <c r="Y36" s="18"/>
    </row>
    <row r="37" customFormat="false" ht="23.45" hidden="false" customHeight="true" outlineLevel="0" collapsed="false">
      <c r="B37" s="56" t="s">
        <v>83</v>
      </c>
      <c r="C37" s="57"/>
      <c r="D37" s="57"/>
      <c r="E37" s="57"/>
      <c r="F37" s="58"/>
      <c r="G37" s="58"/>
      <c r="H37" s="52"/>
      <c r="I37" s="59"/>
      <c r="J37" s="60"/>
      <c r="K37" s="60"/>
      <c r="L37" s="61"/>
      <c r="M37" s="62"/>
      <c r="N37" s="34"/>
      <c r="O37" s="18" t="s">
        <v>84</v>
      </c>
      <c r="P37" s="18"/>
      <c r="Q37" s="18"/>
      <c r="R37" s="18"/>
      <c r="S37" s="18"/>
      <c r="T37" s="18"/>
      <c r="U37" s="23"/>
      <c r="V37" s="18"/>
      <c r="W37" s="18"/>
      <c r="X37" s="18"/>
      <c r="Y37" s="18"/>
    </row>
    <row r="38" customFormat="false" ht="19.9" hidden="false" customHeight="true" outlineLevel="0" collapsed="false">
      <c r="B38" s="63" t="s">
        <v>5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34"/>
      <c r="O38" s="18" t="s">
        <v>85</v>
      </c>
      <c r="P38" s="18"/>
      <c r="Q38" s="18"/>
      <c r="R38" s="18"/>
      <c r="S38" s="18"/>
      <c r="T38" s="18"/>
      <c r="U38" s="23"/>
      <c r="V38" s="18"/>
      <c r="W38" s="18"/>
      <c r="X38" s="18"/>
      <c r="Y38" s="18"/>
    </row>
    <row r="39" customFormat="false" ht="15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34"/>
      <c r="O39" s="17"/>
      <c r="P39" s="17"/>
      <c r="Q39" s="17"/>
      <c r="R39" s="19"/>
      <c r="S39" s="35"/>
      <c r="T39" s="35"/>
      <c r="U39" s="22"/>
      <c r="V39" s="19"/>
      <c r="W39" s="19"/>
      <c r="X39" s="19"/>
      <c r="Y39" s="19"/>
    </row>
    <row r="40" customFormat="false" ht="16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30"/>
      <c r="O40" s="26"/>
      <c r="P40" s="26"/>
      <c r="Q40" s="26"/>
      <c r="R40" s="28"/>
      <c r="S40" s="64"/>
      <c r="T40" s="64"/>
      <c r="U40" s="29"/>
    </row>
    <row r="41" customFormat="false" ht="3.7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5" hidden="false" customHeight="true" outlineLevel="0" collapsed="false">
      <c r="B42" s="31" t="s">
        <v>8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 t="s">
        <v>87</v>
      </c>
      <c r="O42" s="31"/>
      <c r="P42" s="31"/>
      <c r="Q42" s="31"/>
      <c r="R42" s="31"/>
      <c r="S42" s="31"/>
      <c r="T42" s="31"/>
      <c r="U42" s="31"/>
    </row>
    <row r="43" customFormat="false" ht="17.45" hidden="false" customHeight="true" outlineLevel="0" collapsed="false">
      <c r="B43" s="50" t="s">
        <v>8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5"/>
      <c r="N43" s="35"/>
      <c r="O43" s="35"/>
      <c r="P43" s="35"/>
      <c r="Q43" s="35"/>
      <c r="R43" s="35"/>
      <c r="S43" s="35"/>
      <c r="T43" s="35"/>
      <c r="U43" s="36"/>
    </row>
    <row r="44" customFormat="false" ht="17.45" hidden="false" customHeight="true" outlineLevel="0" collapsed="false">
      <c r="B44" s="46" t="s">
        <v>89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66"/>
      <c r="N44" s="19"/>
      <c r="O44" s="17" t="s">
        <v>90</v>
      </c>
      <c r="P44" s="17"/>
      <c r="Q44" s="17"/>
      <c r="R44" s="19"/>
      <c r="S44" s="19"/>
      <c r="T44" s="19"/>
      <c r="U44" s="22"/>
    </row>
    <row r="45" customFormat="false" ht="17.45" hidden="false" customHeight="true" outlineLevel="0" collapsed="false">
      <c r="B45" s="46" t="s">
        <v>91</v>
      </c>
      <c r="C45" s="14"/>
      <c r="D45" s="14"/>
      <c r="E45" s="14"/>
      <c r="F45" s="14"/>
      <c r="G45" s="14"/>
      <c r="H45" s="14"/>
      <c r="I45" s="14"/>
      <c r="J45" s="14" t="s">
        <v>92</v>
      </c>
      <c r="K45" s="14"/>
      <c r="L45" s="14"/>
      <c r="M45" s="66"/>
      <c r="N45" s="19"/>
      <c r="O45" s="17" t="s">
        <v>93</v>
      </c>
      <c r="P45" s="17"/>
      <c r="Q45" s="17"/>
      <c r="R45" s="19"/>
      <c r="S45" s="19"/>
      <c r="T45" s="19"/>
      <c r="U45" s="22"/>
    </row>
    <row r="46" customFormat="false" ht="17.45" hidden="false" customHeight="true" outlineLevel="0" collapsed="false">
      <c r="B46" s="3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2"/>
      <c r="N46" s="19"/>
      <c r="O46" s="17" t="s">
        <v>94</v>
      </c>
      <c r="P46" s="17"/>
      <c r="Q46" s="17"/>
      <c r="R46" s="19"/>
      <c r="S46" s="19"/>
      <c r="T46" s="19"/>
      <c r="U46" s="22"/>
    </row>
    <row r="47" customFormat="false" ht="17.45" hidden="false" customHeight="true" outlineLevel="0" collapsed="false">
      <c r="B47" s="46" t="s">
        <v>9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66"/>
      <c r="N47" s="19"/>
      <c r="O47" s="17" t="s">
        <v>96</v>
      </c>
      <c r="P47" s="17"/>
      <c r="Q47" s="17"/>
      <c r="R47" s="19"/>
      <c r="S47" s="19"/>
      <c r="T47" s="19"/>
      <c r="U47" s="22"/>
    </row>
    <row r="48" customFormat="false" ht="17.45" hidden="false" customHeight="true" outlineLevel="0" collapsed="false">
      <c r="B48" s="46" t="s">
        <v>9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66"/>
      <c r="N48" s="19"/>
      <c r="O48" s="17" t="s">
        <v>98</v>
      </c>
      <c r="P48" s="17"/>
      <c r="Q48" s="17"/>
      <c r="R48" s="19"/>
      <c r="S48" s="19"/>
      <c r="T48" s="19"/>
      <c r="U48" s="22"/>
    </row>
    <row r="49" customFormat="false" ht="21" hidden="false" customHeight="true" outlineLevel="0" collapsed="false">
      <c r="B49" s="67" t="s">
        <v>99</v>
      </c>
      <c r="C49" s="14"/>
      <c r="D49" s="14"/>
      <c r="E49" s="14"/>
      <c r="F49" s="14"/>
      <c r="G49" s="14"/>
      <c r="H49" s="14"/>
      <c r="I49" s="19"/>
      <c r="J49" s="14" t="s">
        <v>92</v>
      </c>
      <c r="K49" s="14"/>
      <c r="L49" s="14"/>
      <c r="M49" s="66"/>
      <c r="N49" s="19"/>
      <c r="O49" s="17" t="s">
        <v>100</v>
      </c>
      <c r="P49" s="17"/>
      <c r="Q49" s="17"/>
      <c r="R49" s="19"/>
      <c r="S49" s="19"/>
      <c r="T49" s="19"/>
      <c r="U49" s="22"/>
    </row>
    <row r="50" customFormat="false" ht="19.5" hidden="false" customHeight="true" outlineLevel="0" collapsed="false">
      <c r="B50" s="68" t="s">
        <v>10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69"/>
      <c r="N50" s="28"/>
      <c r="O50" s="28"/>
      <c r="P50" s="28"/>
      <c r="Q50" s="28"/>
      <c r="R50" s="28"/>
      <c r="S50" s="28"/>
      <c r="T50" s="28"/>
      <c r="U50" s="29"/>
    </row>
    <row r="51" customFormat="false" ht="15" hidden="false" customHeight="true" outlineLevel="0" collapsed="false">
      <c r="B51" s="34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2"/>
      <c r="N51" s="33" t="s">
        <v>102</v>
      </c>
      <c r="O51" s="33"/>
      <c r="P51" s="33"/>
      <c r="Q51" s="33"/>
      <c r="R51" s="33"/>
      <c r="S51" s="33"/>
      <c r="T51" s="33"/>
      <c r="U51" s="33"/>
    </row>
    <row r="52" customFormat="false" ht="19.5" hidden="false" customHeight="true" outlineLevel="0" collapsed="false">
      <c r="B52" s="46" t="s">
        <v>10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66"/>
      <c r="N52" s="34"/>
      <c r="O52" s="18" t="s">
        <v>104</v>
      </c>
      <c r="P52" s="18"/>
      <c r="Q52" s="18"/>
      <c r="R52" s="54"/>
      <c r="S52" s="54"/>
      <c r="T52" s="54"/>
      <c r="U52" s="23"/>
    </row>
    <row r="53" customFormat="false" ht="15.75" hidden="false" customHeight="false" outlineLevel="0" collapsed="false">
      <c r="B53" s="46" t="s">
        <v>9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66"/>
      <c r="N53" s="34"/>
      <c r="O53" s="18" t="s">
        <v>105</v>
      </c>
      <c r="P53" s="18"/>
      <c r="Q53" s="18"/>
      <c r="R53" s="19"/>
      <c r="S53" s="19"/>
      <c r="T53" s="19"/>
      <c r="U53" s="22"/>
    </row>
    <row r="54" customFormat="false" ht="15.75" hidden="false" customHeight="false" outlineLevel="0" collapsed="false">
      <c r="B54" s="67" t="s">
        <v>99</v>
      </c>
      <c r="C54" s="14"/>
      <c r="D54" s="14"/>
      <c r="E54" s="14"/>
      <c r="F54" s="14"/>
      <c r="G54" s="14"/>
      <c r="H54" s="14"/>
      <c r="I54" s="19"/>
      <c r="J54" s="14" t="s">
        <v>92</v>
      </c>
      <c r="K54" s="14"/>
      <c r="L54" s="14"/>
      <c r="M54" s="66"/>
      <c r="N54" s="34"/>
      <c r="O54" s="18" t="s">
        <v>106</v>
      </c>
      <c r="P54" s="18"/>
      <c r="Q54" s="18"/>
      <c r="R54" s="19"/>
      <c r="S54" s="19"/>
      <c r="T54" s="19"/>
      <c r="U54" s="22"/>
    </row>
    <row r="55" customFormat="false" ht="21" hidden="false" customHeight="true" outlineLevel="0" collapsed="false">
      <c r="B55" s="68" t="s">
        <v>10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69"/>
      <c r="N55" s="34"/>
      <c r="O55" s="20" t="s">
        <v>107</v>
      </c>
      <c r="P55" s="18"/>
      <c r="Q55" s="18"/>
      <c r="R55" s="19"/>
      <c r="S55" s="19"/>
      <c r="T55" s="19"/>
      <c r="U55" s="22"/>
    </row>
    <row r="56" customFormat="false" ht="21" hidden="false" customHeight="true" outlineLevel="0" collapsed="false">
      <c r="B56" s="34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70" t="s">
        <v>57</v>
      </c>
      <c r="O56" s="70"/>
      <c r="P56" s="70"/>
      <c r="Q56" s="70"/>
      <c r="R56" s="70"/>
      <c r="S56" s="70"/>
      <c r="T56" s="70"/>
      <c r="U56" s="70"/>
    </row>
    <row r="57" customFormat="false" ht="21" hidden="false" customHeight="true" outlineLevel="0" collapsed="false">
      <c r="B57" s="46" t="s">
        <v>108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70"/>
      <c r="O57" s="70"/>
      <c r="P57" s="70"/>
      <c r="Q57" s="70"/>
      <c r="R57" s="70"/>
      <c r="S57" s="70"/>
      <c r="T57" s="70"/>
      <c r="U57" s="70"/>
    </row>
    <row r="58" customFormat="false" ht="21" hidden="false" customHeight="true" outlineLevel="0" collapsed="false">
      <c r="B58" s="46" t="s">
        <v>9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31" t="s">
        <v>109</v>
      </c>
      <c r="O58" s="31"/>
      <c r="P58" s="31"/>
      <c r="Q58" s="31"/>
      <c r="R58" s="31" t="s">
        <v>110</v>
      </c>
      <c r="S58" s="31"/>
      <c r="T58" s="31"/>
      <c r="U58" s="31"/>
    </row>
    <row r="59" customFormat="false" ht="21" hidden="false" customHeight="true" outlineLevel="0" collapsed="false">
      <c r="B59" s="67" t="s">
        <v>99</v>
      </c>
      <c r="C59" s="14"/>
      <c r="D59" s="14"/>
      <c r="E59" s="14"/>
      <c r="F59" s="14"/>
      <c r="G59" s="14"/>
      <c r="H59" s="14"/>
      <c r="I59" s="19"/>
      <c r="J59" s="14" t="s">
        <v>92</v>
      </c>
      <c r="K59" s="14"/>
      <c r="L59" s="14"/>
      <c r="M59" s="14"/>
      <c r="N59" s="34"/>
      <c r="O59" s="17"/>
      <c r="P59" s="17"/>
      <c r="Q59" s="17"/>
      <c r="R59" s="19"/>
      <c r="S59" s="19"/>
      <c r="T59" s="19"/>
      <c r="U59" s="22"/>
    </row>
    <row r="60" customFormat="false" ht="21.75" hidden="false" customHeight="true" outlineLevel="0" collapsed="false">
      <c r="B60" s="68" t="s">
        <v>101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34"/>
      <c r="O60" s="18" t="s">
        <v>111</v>
      </c>
      <c r="P60" s="18"/>
      <c r="Q60" s="18"/>
      <c r="R60" s="19"/>
      <c r="S60" s="19"/>
      <c r="T60" s="19"/>
      <c r="U60" s="22"/>
    </row>
    <row r="61" customFormat="false" ht="20.25" hidden="false" customHeight="true" outlineLevel="0" collapsed="false">
      <c r="B61" s="46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34"/>
      <c r="O61" s="18" t="s">
        <v>112</v>
      </c>
      <c r="P61" s="19"/>
      <c r="Q61" s="19"/>
      <c r="R61" s="19"/>
      <c r="S61" s="19"/>
      <c r="T61" s="19"/>
      <c r="U61" s="22"/>
    </row>
    <row r="62" customFormat="false" ht="21.75" hidden="false" customHeight="true" outlineLevel="0" collapsed="false">
      <c r="B62" s="46" t="s">
        <v>113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71"/>
      <c r="O62" s="18" t="s">
        <v>114</v>
      </c>
      <c r="P62" s="72"/>
      <c r="Q62" s="72"/>
      <c r="R62" s="72"/>
      <c r="S62" s="72"/>
      <c r="T62" s="72"/>
      <c r="U62" s="73"/>
    </row>
    <row r="63" customFormat="false" ht="21.75" hidden="false" customHeight="true" outlineLevel="0" collapsed="false">
      <c r="B63" s="46" t="s">
        <v>97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34"/>
      <c r="O63" s="18" t="s">
        <v>115</v>
      </c>
      <c r="P63" s="18"/>
      <c r="Q63" s="18"/>
      <c r="R63" s="18"/>
      <c r="S63" s="18"/>
      <c r="T63" s="18"/>
      <c r="U63" s="23"/>
    </row>
    <row r="64" customFormat="false" ht="21.75" hidden="false" customHeight="true" outlineLevel="0" collapsed="false">
      <c r="B64" s="67" t="s">
        <v>99</v>
      </c>
      <c r="C64" s="14"/>
      <c r="D64" s="14"/>
      <c r="E64" s="14"/>
      <c r="F64" s="14"/>
      <c r="G64" s="14"/>
      <c r="H64" s="14"/>
      <c r="I64" s="19"/>
      <c r="J64" s="14" t="s">
        <v>92</v>
      </c>
      <c r="K64" s="14"/>
      <c r="L64" s="14"/>
      <c r="M64" s="14"/>
      <c r="N64" s="34"/>
      <c r="O64" s="18" t="s">
        <v>116</v>
      </c>
      <c r="P64" s="18"/>
      <c r="Q64" s="18"/>
      <c r="R64" s="19"/>
      <c r="S64" s="19"/>
      <c r="T64" s="19"/>
      <c r="U64" s="22"/>
    </row>
    <row r="65" customFormat="false" ht="21.75" hidden="false" customHeight="true" outlineLevel="0" collapsed="false">
      <c r="B65" s="68" t="s">
        <v>101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34"/>
      <c r="O65" s="18" t="s">
        <v>117</v>
      </c>
      <c r="P65" s="18"/>
      <c r="Q65" s="18"/>
      <c r="R65" s="19"/>
      <c r="S65" s="19"/>
      <c r="T65" s="19"/>
      <c r="U65" s="22"/>
    </row>
    <row r="66" customFormat="false" ht="20.45" hidden="false" customHeight="true" outlineLevel="0" collapsed="false">
      <c r="B66" s="6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34"/>
      <c r="O66" s="20"/>
      <c r="P66" s="18"/>
      <c r="Q66" s="18"/>
      <c r="R66" s="19"/>
      <c r="S66" s="19"/>
      <c r="T66" s="19"/>
      <c r="U66" s="22"/>
    </row>
    <row r="67" customFormat="false" ht="15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74" t="s">
        <v>57</v>
      </c>
      <c r="O67" s="74"/>
      <c r="P67" s="74"/>
      <c r="Q67" s="74"/>
      <c r="R67" s="74"/>
      <c r="S67" s="74"/>
      <c r="T67" s="74"/>
      <c r="U67" s="74"/>
    </row>
    <row r="68" customFormat="false" ht="24" hidden="false" customHeight="true" outlineLevel="0" collapsed="false">
      <c r="B68" s="30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74"/>
      <c r="O68" s="74"/>
      <c r="P68" s="74"/>
      <c r="Q68" s="74"/>
      <c r="R68" s="74"/>
      <c r="S68" s="74"/>
      <c r="T68" s="74"/>
      <c r="U68" s="74"/>
    </row>
    <row r="69" customFormat="false" ht="3.75" hidden="false" customHeight="true" outlineLevel="0" collapsed="false"/>
    <row r="70" customFormat="false" ht="18" hidden="false" customHeight="true" outlineLevel="0" collapsed="false">
      <c r="B70" s="75" t="s">
        <v>118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</row>
    <row r="71" customFormat="false" ht="33.75" hidden="false" customHeight="true" outlineLevel="0" collapsed="false">
      <c r="B71" s="7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8"/>
    </row>
    <row r="72" customFormat="false" ht="35.25" hidden="false" customHeight="true" outlineLevel="0" collapsed="false">
      <c r="B72" s="68"/>
      <c r="C72" s="38" t="s">
        <v>119</v>
      </c>
      <c r="D72" s="38"/>
      <c r="E72" s="38"/>
      <c r="F72" s="38"/>
      <c r="G72" s="38"/>
      <c r="H72" s="38"/>
      <c r="I72" s="79" t="s">
        <v>120</v>
      </c>
      <c r="J72" s="79"/>
      <c r="K72" s="79"/>
      <c r="L72" s="80" t="n">
        <v>1</v>
      </c>
      <c r="M72" s="80"/>
      <c r="N72" s="81" t="n">
        <v>2</v>
      </c>
      <c r="O72" s="81"/>
      <c r="P72" s="80" t="n">
        <v>3</v>
      </c>
      <c r="Q72" s="80"/>
      <c r="R72" s="81" t="n">
        <v>4</v>
      </c>
      <c r="S72" s="81"/>
      <c r="T72" s="80" t="n">
        <v>5</v>
      </c>
      <c r="U72" s="80"/>
    </row>
    <row r="73" customFormat="false" ht="35.25" hidden="false" customHeight="true" outlineLevel="0" collapsed="false">
      <c r="B73" s="68"/>
      <c r="C73" s="38" t="s">
        <v>121</v>
      </c>
      <c r="D73" s="38"/>
      <c r="E73" s="38"/>
      <c r="F73" s="38"/>
      <c r="G73" s="38"/>
      <c r="H73" s="38"/>
      <c r="I73" s="82" t="s">
        <v>122</v>
      </c>
      <c r="J73" s="82"/>
      <c r="K73" s="82"/>
      <c r="L73" s="83"/>
      <c r="M73" s="83"/>
      <c r="N73" s="84"/>
      <c r="O73" s="84"/>
      <c r="P73" s="83"/>
      <c r="Q73" s="83"/>
      <c r="R73" s="84"/>
      <c r="S73" s="84"/>
      <c r="T73" s="83"/>
      <c r="U73" s="83"/>
    </row>
    <row r="74" customFormat="false" ht="35.25" hidden="false" customHeight="true" outlineLevel="0" collapsed="false">
      <c r="B74" s="68"/>
      <c r="C74" s="38" t="s">
        <v>123</v>
      </c>
      <c r="D74" s="38"/>
      <c r="E74" s="38"/>
      <c r="F74" s="38"/>
      <c r="G74" s="38"/>
      <c r="H74" s="38"/>
      <c r="I74" s="82"/>
      <c r="J74" s="82"/>
      <c r="K74" s="82"/>
      <c r="L74" s="85"/>
      <c r="M74" s="85"/>
      <c r="N74" s="86"/>
      <c r="O74" s="86"/>
      <c r="P74" s="85"/>
      <c r="Q74" s="85"/>
      <c r="R74" s="86"/>
      <c r="S74" s="86"/>
      <c r="T74" s="85"/>
      <c r="U74" s="85"/>
    </row>
    <row r="75" customFormat="false" ht="35.25" hidden="false" customHeight="true" outlineLevel="0" collapsed="false">
      <c r="B75" s="68"/>
      <c r="C75" s="38" t="s">
        <v>124</v>
      </c>
      <c r="D75" s="38"/>
      <c r="E75" s="38"/>
      <c r="F75" s="38"/>
      <c r="G75" s="38"/>
      <c r="H75" s="38"/>
      <c r="I75" s="82"/>
      <c r="J75" s="82"/>
      <c r="K75" s="82"/>
      <c r="L75" s="85"/>
      <c r="M75" s="85"/>
      <c r="N75" s="86"/>
      <c r="O75" s="86"/>
      <c r="P75" s="85"/>
      <c r="Q75" s="85"/>
      <c r="R75" s="86"/>
      <c r="S75" s="86"/>
      <c r="T75" s="85"/>
      <c r="U75" s="85"/>
    </row>
    <row r="76" customFormat="false" ht="35.25" hidden="false" customHeight="true" outlineLevel="0" collapsed="false">
      <c r="B76" s="68"/>
      <c r="C76" s="72"/>
      <c r="D76" s="38"/>
      <c r="E76" s="38"/>
      <c r="F76" s="38"/>
      <c r="G76" s="38"/>
      <c r="H76" s="38"/>
      <c r="I76" s="82"/>
      <c r="J76" s="82"/>
      <c r="K76" s="82"/>
      <c r="L76" s="87"/>
      <c r="M76" s="87"/>
      <c r="N76" s="88"/>
      <c r="O76" s="88"/>
      <c r="P76" s="87"/>
      <c r="Q76" s="87"/>
      <c r="R76" s="88"/>
      <c r="S76" s="88"/>
      <c r="T76" s="87"/>
      <c r="U76" s="87"/>
    </row>
    <row r="77" customFormat="false" ht="27" hidden="false" customHeight="true" outlineLevel="0" collapsed="false">
      <c r="B77" s="68"/>
      <c r="C77" s="89" t="s">
        <v>57</v>
      </c>
      <c r="D77" s="38"/>
      <c r="E77" s="38"/>
      <c r="F77" s="38"/>
      <c r="G77" s="38"/>
      <c r="H77" s="38"/>
      <c r="I77" s="90"/>
      <c r="J77" s="90"/>
      <c r="K77" s="90"/>
      <c r="L77" s="91"/>
      <c r="M77" s="91"/>
      <c r="N77" s="91"/>
      <c r="O77" s="91"/>
      <c r="P77" s="91"/>
      <c r="Q77" s="91"/>
      <c r="R77" s="91"/>
      <c r="S77" s="91"/>
      <c r="T77" s="91"/>
      <c r="U77" s="92"/>
    </row>
    <row r="78" customFormat="false" ht="24.75" hidden="false" customHeight="true" outlineLevel="0" collapsed="false">
      <c r="B78" s="68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</row>
    <row r="79" customFormat="false" ht="25.9" hidden="false" customHeight="true" outlineLevel="0" collapsed="false">
      <c r="B79" s="68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</row>
    <row r="80" customFormat="false" ht="24" hidden="false" customHeight="true" outlineLevel="0" collapsed="false">
      <c r="B80" s="94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6"/>
    </row>
    <row r="81" customFormat="false" ht="4.5" hidden="false" customHeight="true" outlineLevel="0" collapsed="false">
      <c r="M81" s="97"/>
      <c r="N81" s="97"/>
      <c r="O81" s="97"/>
      <c r="P81" s="97"/>
      <c r="Q81" s="97"/>
      <c r="R81" s="97"/>
      <c r="S81" s="97"/>
      <c r="T81" s="97"/>
      <c r="U81" s="97"/>
    </row>
    <row r="82" customFormat="false" ht="18.75" hidden="false" customHeight="true" outlineLevel="0" collapsed="false">
      <c r="B82" s="98" t="s">
        <v>125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 t="s">
        <v>126</v>
      </c>
      <c r="N82" s="98"/>
      <c r="O82" s="98"/>
      <c r="P82" s="98"/>
      <c r="Q82" s="98"/>
      <c r="R82" s="98"/>
      <c r="S82" s="98"/>
      <c r="T82" s="98"/>
      <c r="U82" s="98"/>
    </row>
    <row r="83" customFormat="false" ht="25.5" hidden="false" customHeight="true" outlineLevel="0" collapsed="false">
      <c r="B83" s="34"/>
      <c r="C83" s="19" t="s">
        <v>127</v>
      </c>
      <c r="D83" s="19"/>
      <c r="E83" s="19"/>
      <c r="F83" s="19"/>
      <c r="G83" s="19"/>
      <c r="H83" s="19"/>
      <c r="I83" s="19"/>
      <c r="J83" s="19"/>
      <c r="K83" s="19"/>
      <c r="L83" s="22"/>
      <c r="M83" s="71" t="s">
        <v>128</v>
      </c>
      <c r="N83" s="99"/>
      <c r="O83" s="99"/>
      <c r="P83" s="99"/>
      <c r="Q83" s="99"/>
      <c r="R83" s="99"/>
      <c r="S83" s="99"/>
      <c r="T83" s="99"/>
      <c r="U83" s="100"/>
    </row>
    <row r="84" customFormat="false" ht="25.5" hidden="false" customHeight="true" outlineLevel="0" collapsed="false">
      <c r="B84" s="34"/>
      <c r="C84" s="19" t="s">
        <v>129</v>
      </c>
      <c r="D84" s="19"/>
      <c r="E84" s="19"/>
      <c r="F84" s="19"/>
      <c r="G84" s="19"/>
      <c r="H84" s="19"/>
      <c r="I84" s="19"/>
      <c r="J84" s="19"/>
      <c r="K84" s="19"/>
      <c r="L84" s="22"/>
      <c r="M84" s="71" t="s">
        <v>130</v>
      </c>
      <c r="N84" s="99"/>
      <c r="O84" s="99"/>
      <c r="P84" s="99"/>
      <c r="Q84" s="99"/>
      <c r="R84" s="99"/>
      <c r="S84" s="99"/>
      <c r="T84" s="99"/>
      <c r="U84" s="100"/>
    </row>
    <row r="85" customFormat="false" ht="25.5" hidden="false" customHeight="true" outlineLevel="0" collapsed="false">
      <c r="B85" s="34"/>
      <c r="C85" s="19" t="s">
        <v>131</v>
      </c>
      <c r="D85" s="19"/>
      <c r="E85" s="19"/>
      <c r="F85" s="19"/>
      <c r="G85" s="19"/>
      <c r="H85" s="19"/>
      <c r="I85" s="19"/>
      <c r="J85" s="19"/>
      <c r="K85" s="19"/>
      <c r="L85" s="22"/>
      <c r="M85" s="71" t="s">
        <v>132</v>
      </c>
      <c r="N85" s="99"/>
      <c r="O85" s="99"/>
      <c r="P85" s="99"/>
      <c r="Q85" s="99"/>
      <c r="R85" s="99"/>
      <c r="S85" s="99"/>
      <c r="T85" s="99"/>
      <c r="U85" s="100"/>
    </row>
    <row r="86" customFormat="false" ht="25.5" hidden="false" customHeight="true" outlineLevel="0" collapsed="false">
      <c r="B86" s="34"/>
      <c r="C86" s="19" t="s">
        <v>133</v>
      </c>
      <c r="D86" s="19"/>
      <c r="E86" s="19"/>
      <c r="F86" s="19"/>
      <c r="G86" s="19"/>
      <c r="H86" s="19"/>
      <c r="I86" s="19"/>
      <c r="J86" s="19"/>
      <c r="K86" s="19"/>
      <c r="L86" s="22"/>
      <c r="M86" s="101"/>
      <c r="N86" s="99"/>
      <c r="O86" s="99"/>
      <c r="P86" s="99"/>
      <c r="Q86" s="99"/>
      <c r="R86" s="99"/>
      <c r="S86" s="99"/>
      <c r="T86" s="99"/>
      <c r="U86" s="100"/>
    </row>
    <row r="87" customFormat="false" ht="25.5" hidden="false" customHeight="true" outlineLevel="0" collapsed="false">
      <c r="B87" s="34"/>
      <c r="C87" s="19" t="s">
        <v>134</v>
      </c>
      <c r="D87" s="19"/>
      <c r="E87" s="19"/>
      <c r="F87" s="19"/>
      <c r="G87" s="19"/>
      <c r="H87" s="19"/>
      <c r="I87" s="19"/>
      <c r="J87" s="19"/>
      <c r="K87" s="19"/>
      <c r="L87" s="22"/>
      <c r="M87" s="101"/>
      <c r="N87" s="99"/>
      <c r="O87" s="99"/>
      <c r="P87" s="99"/>
      <c r="Q87" s="99"/>
      <c r="R87" s="99"/>
      <c r="S87" s="99"/>
      <c r="T87" s="99"/>
      <c r="U87" s="100"/>
    </row>
    <row r="88" customFormat="false" ht="25.5" hidden="false" customHeight="true" outlineLevel="0" collapsed="false">
      <c r="B88" s="34"/>
      <c r="C88" s="19" t="s">
        <v>135</v>
      </c>
      <c r="D88" s="19"/>
      <c r="E88" s="19"/>
      <c r="F88" s="19"/>
      <c r="G88" s="19"/>
      <c r="H88" s="19"/>
      <c r="I88" s="19"/>
      <c r="J88" s="19"/>
      <c r="K88" s="19"/>
      <c r="L88" s="22"/>
      <c r="M88" s="101"/>
      <c r="N88" s="99"/>
      <c r="O88" s="99"/>
      <c r="P88" s="99"/>
      <c r="Q88" s="99"/>
      <c r="R88" s="99"/>
      <c r="S88" s="99"/>
      <c r="T88" s="99"/>
      <c r="U88" s="100"/>
    </row>
    <row r="89" customFormat="false" ht="16.5" hidden="false" customHeight="false" outlineLevel="0" collapsed="false">
      <c r="B89" s="30"/>
      <c r="C89" s="28"/>
      <c r="D89" s="28"/>
      <c r="E89" s="28"/>
      <c r="F89" s="28"/>
      <c r="G89" s="28"/>
      <c r="H89" s="28"/>
      <c r="I89" s="28"/>
      <c r="J89" s="28"/>
      <c r="K89" s="28"/>
      <c r="L89" s="29"/>
      <c r="M89" s="102"/>
      <c r="N89" s="103"/>
      <c r="O89" s="103"/>
      <c r="P89" s="103"/>
      <c r="Q89" s="103"/>
      <c r="R89" s="103"/>
      <c r="S89" s="103"/>
      <c r="T89" s="103"/>
      <c r="U89" s="104"/>
    </row>
  </sheetData>
  <mergeCells count="86">
    <mergeCell ref="B2:D4"/>
    <mergeCell ref="E2:M4"/>
    <mergeCell ref="N2:R4"/>
    <mergeCell ref="S2:U4"/>
    <mergeCell ref="B6:U6"/>
    <mergeCell ref="B13:H13"/>
    <mergeCell ref="I13:P13"/>
    <mergeCell ref="Q13:U13"/>
    <mergeCell ref="O14:P14"/>
    <mergeCell ref="O15:P15"/>
    <mergeCell ref="O16:P16"/>
    <mergeCell ref="O17:P17"/>
    <mergeCell ref="O18:P18"/>
    <mergeCell ref="O19:P19"/>
    <mergeCell ref="O20:P20"/>
    <mergeCell ref="K21:M21"/>
    <mergeCell ref="O21:P21"/>
    <mergeCell ref="O22:P22"/>
    <mergeCell ref="O23:P23"/>
    <mergeCell ref="O24:P24"/>
    <mergeCell ref="O25:P25"/>
    <mergeCell ref="O26:P26"/>
    <mergeCell ref="O27:P27"/>
    <mergeCell ref="O28:P28"/>
    <mergeCell ref="B31:M31"/>
    <mergeCell ref="N31:U31"/>
    <mergeCell ref="B32:D32"/>
    <mergeCell ref="E32:H32"/>
    <mergeCell ref="I32:K32"/>
    <mergeCell ref="L32:M32"/>
    <mergeCell ref="S32:T32"/>
    <mergeCell ref="B33:D33"/>
    <mergeCell ref="B38:M40"/>
    <mergeCell ref="O39:Q39"/>
    <mergeCell ref="S39:T39"/>
    <mergeCell ref="O40:Q40"/>
    <mergeCell ref="S40:T40"/>
    <mergeCell ref="B42:M42"/>
    <mergeCell ref="N42:U42"/>
    <mergeCell ref="O44:Q44"/>
    <mergeCell ref="O45:Q45"/>
    <mergeCell ref="O46:Q46"/>
    <mergeCell ref="O47:Q47"/>
    <mergeCell ref="O48:Q48"/>
    <mergeCell ref="O49:Q49"/>
    <mergeCell ref="N51:U51"/>
    <mergeCell ref="R52:T52"/>
    <mergeCell ref="N56:U57"/>
    <mergeCell ref="N58:Q58"/>
    <mergeCell ref="R58:U58"/>
    <mergeCell ref="O59:Q59"/>
    <mergeCell ref="B67:M67"/>
    <mergeCell ref="N67:U68"/>
    <mergeCell ref="B70:U70"/>
    <mergeCell ref="I72:K72"/>
    <mergeCell ref="L72:M72"/>
    <mergeCell ref="N72:O72"/>
    <mergeCell ref="P72:Q72"/>
    <mergeCell ref="R72:S72"/>
    <mergeCell ref="T72:U72"/>
    <mergeCell ref="I73:K76"/>
    <mergeCell ref="L73:M73"/>
    <mergeCell ref="N73:O73"/>
    <mergeCell ref="P73:Q73"/>
    <mergeCell ref="R73:S73"/>
    <mergeCell ref="T73:U73"/>
    <mergeCell ref="L74:M74"/>
    <mergeCell ref="N74:O74"/>
    <mergeCell ref="P74:Q74"/>
    <mergeCell ref="R74:S74"/>
    <mergeCell ref="T74:U74"/>
    <mergeCell ref="L75:M75"/>
    <mergeCell ref="N75:O75"/>
    <mergeCell ref="P75:Q75"/>
    <mergeCell ref="R75:S75"/>
    <mergeCell ref="T75:U75"/>
    <mergeCell ref="L76:M76"/>
    <mergeCell ref="N76:O76"/>
    <mergeCell ref="P76:Q76"/>
    <mergeCell ref="R76:S76"/>
    <mergeCell ref="T76:U76"/>
    <mergeCell ref="C78:U78"/>
    <mergeCell ref="C79:U79"/>
    <mergeCell ref="M81:U81"/>
    <mergeCell ref="B82:L82"/>
    <mergeCell ref="M82:U82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D19" colorId="64" zoomScale="70" zoomScaleNormal="70" zoomScalePageLayoutView="70" workbookViewId="0">
      <selection pane="topLeft" activeCell="N2" activeCellId="0" sqref="N2:R4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05" width="6.13"/>
    <col collapsed="false" customWidth="false" hidden="false" outlineLevel="0" max="8" min="3" style="105" width="11.56"/>
    <col collapsed="false" customWidth="true" hidden="false" outlineLevel="0" max="9" min="9" style="105" width="13.85"/>
    <col collapsed="false" customWidth="true" hidden="false" outlineLevel="0" max="19" min="10" style="105" width="9.85"/>
    <col collapsed="false" customWidth="true" hidden="false" outlineLevel="0" max="20" min="20" style="105" width="7.42"/>
    <col collapsed="false" customWidth="false" hidden="false" outlineLevel="0" max="22" min="21" style="105" width="11.56"/>
    <col collapsed="false" customWidth="false" hidden="false" outlineLevel="0" max="23" min="23" style="1" width="11.56"/>
    <col collapsed="false" customWidth="false" hidden="false" outlineLevel="0" max="257" min="24" style="105" width="11.56"/>
  </cols>
  <sheetData>
    <row r="1" s="1" customFormat="true" ht="16.5" hidden="false" customHeight="false" outlineLevel="0" collapsed="false"/>
    <row r="2" customFormat="false" ht="30.6" hidden="false" customHeight="true" outlineLevel="0" collapsed="false">
      <c r="B2" s="106"/>
      <c r="C2" s="106"/>
      <c r="D2" s="106"/>
      <c r="E2" s="3" t="s">
        <v>136</v>
      </c>
      <c r="F2" s="3"/>
      <c r="G2" s="3"/>
      <c r="H2" s="3"/>
      <c r="I2" s="3"/>
      <c r="J2" s="3"/>
      <c r="K2" s="3"/>
      <c r="L2" s="3"/>
      <c r="M2" s="3"/>
      <c r="N2" s="107" t="s">
        <v>1</v>
      </c>
      <c r="O2" s="107"/>
      <c r="P2" s="107"/>
      <c r="Q2" s="107"/>
      <c r="R2" s="107"/>
      <c r="S2" s="107" t="s">
        <v>137</v>
      </c>
      <c r="T2" s="107"/>
      <c r="U2" s="107"/>
      <c r="V2" s="107"/>
    </row>
    <row r="3" customFormat="false" ht="30.6" hidden="false" customHeight="true" outlineLevel="0" collapsed="false">
      <c r="B3" s="106"/>
      <c r="C3" s="106"/>
      <c r="D3" s="106"/>
      <c r="E3" s="3"/>
      <c r="F3" s="3"/>
      <c r="G3" s="3"/>
      <c r="H3" s="3"/>
      <c r="I3" s="3"/>
      <c r="J3" s="3"/>
      <c r="K3" s="3"/>
      <c r="L3" s="3"/>
      <c r="M3" s="3"/>
      <c r="N3" s="107"/>
      <c r="O3" s="107"/>
      <c r="P3" s="107"/>
      <c r="Q3" s="107"/>
      <c r="R3" s="107"/>
      <c r="S3" s="107"/>
      <c r="T3" s="107"/>
      <c r="U3" s="107"/>
      <c r="V3" s="107"/>
    </row>
    <row r="4" customFormat="false" ht="30.6" hidden="false" customHeight="true" outlineLevel="0" collapsed="false">
      <c r="B4" s="106"/>
      <c r="C4" s="106"/>
      <c r="D4" s="106"/>
      <c r="E4" s="3"/>
      <c r="F4" s="3"/>
      <c r="G4" s="3"/>
      <c r="H4" s="3"/>
      <c r="I4" s="3"/>
      <c r="J4" s="3"/>
      <c r="K4" s="3"/>
      <c r="L4" s="3"/>
      <c r="M4" s="3"/>
      <c r="N4" s="107"/>
      <c r="O4" s="107"/>
      <c r="P4" s="107"/>
      <c r="Q4" s="107"/>
      <c r="R4" s="107"/>
      <c r="S4" s="107"/>
      <c r="T4" s="107"/>
      <c r="U4" s="107"/>
      <c r="V4" s="107"/>
    </row>
    <row r="5" customFormat="false" ht="5.45" hidden="false" customHeight="true" outlineLevel="0" collapsed="false"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  <c r="T5" s="110"/>
      <c r="U5" s="110"/>
      <c r="V5" s="111"/>
    </row>
    <row r="6" customFormat="false" ht="22.9" hidden="false" customHeight="true" outlineLevel="0" collapsed="false">
      <c r="B6" s="112" t="s">
        <v>138</v>
      </c>
      <c r="C6" s="112"/>
      <c r="D6" s="112"/>
      <c r="E6" s="112"/>
      <c r="F6" s="112"/>
      <c r="G6" s="112"/>
      <c r="H6" s="112"/>
      <c r="I6" s="112"/>
      <c r="J6" s="112"/>
      <c r="K6" s="112"/>
      <c r="L6" s="112" t="s">
        <v>3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customFormat="false" ht="15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6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30.6" hidden="false" customHeight="true" outlineLevel="0" collapsed="false">
      <c r="B8" s="67" t="s">
        <v>139</v>
      </c>
      <c r="C8" s="17"/>
      <c r="D8" s="17"/>
      <c r="E8" s="17"/>
      <c r="F8" s="17"/>
      <c r="G8" s="17"/>
      <c r="H8" s="17"/>
      <c r="I8" s="17"/>
      <c r="J8" s="17"/>
      <c r="K8" s="17"/>
      <c r="L8" s="67" t="s">
        <v>4</v>
      </c>
      <c r="M8" s="14"/>
      <c r="N8" s="110"/>
      <c r="O8" s="113" t="s">
        <v>5</v>
      </c>
      <c r="P8" s="110"/>
      <c r="Q8" s="19"/>
      <c r="R8" s="21"/>
      <c r="S8" s="19"/>
      <c r="T8" s="19"/>
      <c r="U8" s="19"/>
      <c r="V8" s="22"/>
      <c r="W8" s="19"/>
    </row>
    <row r="9" customFormat="false" ht="30.6" hidden="false" customHeight="true" outlineLevel="0" collapsed="false">
      <c r="B9" s="67" t="s">
        <v>140</v>
      </c>
      <c r="C9" s="17"/>
      <c r="D9" s="17"/>
      <c r="E9" s="17"/>
      <c r="F9" s="17"/>
      <c r="G9" s="17"/>
      <c r="H9" s="17"/>
      <c r="I9" s="17"/>
      <c r="J9" s="17"/>
      <c r="K9" s="17"/>
      <c r="L9" s="67" t="s">
        <v>141</v>
      </c>
      <c r="M9" s="17"/>
      <c r="N9" s="18"/>
      <c r="O9" s="18"/>
      <c r="P9" s="18"/>
      <c r="Q9" s="18"/>
      <c r="R9" s="18"/>
      <c r="S9" s="19"/>
      <c r="T9" s="19"/>
      <c r="U9" s="19"/>
      <c r="V9" s="22"/>
    </row>
    <row r="10" customFormat="false" ht="30.6" hidden="false" customHeight="true" outlineLevel="0" collapsed="false">
      <c r="B10" s="67" t="s">
        <v>142</v>
      </c>
      <c r="C10" s="17"/>
      <c r="D10" s="17"/>
      <c r="E10" s="17"/>
      <c r="F10" s="17"/>
      <c r="G10" s="17"/>
      <c r="H10" s="17"/>
      <c r="I10" s="17"/>
      <c r="J10" s="17"/>
      <c r="K10" s="17"/>
      <c r="L10" s="67" t="s">
        <v>143</v>
      </c>
      <c r="M10" s="17"/>
      <c r="N10" s="19"/>
      <c r="O10" s="19"/>
      <c r="P10" s="19"/>
      <c r="Q10" s="19"/>
      <c r="R10" s="19"/>
      <c r="S10" s="19"/>
      <c r="T10" s="19"/>
      <c r="U10" s="19"/>
      <c r="V10" s="22"/>
    </row>
    <row r="11" customFormat="false" ht="30.6" hidden="false" customHeight="true" outlineLevel="0" collapsed="false">
      <c r="B11" s="67" t="s">
        <v>144</v>
      </c>
      <c r="C11" s="17"/>
      <c r="D11" s="17"/>
      <c r="E11" s="17"/>
      <c r="F11" s="17"/>
      <c r="G11" s="17"/>
      <c r="H11" s="17"/>
      <c r="I11" s="17"/>
      <c r="J11" s="17"/>
      <c r="K11" s="17"/>
      <c r="L11" s="67" t="s">
        <v>145</v>
      </c>
      <c r="M11" s="17"/>
      <c r="N11" s="19"/>
      <c r="O11" s="19"/>
      <c r="P11" s="19"/>
      <c r="Q11" s="19"/>
      <c r="R11" s="19"/>
      <c r="S11" s="19"/>
      <c r="T11" s="19"/>
      <c r="U11" s="19"/>
      <c r="V11" s="22"/>
    </row>
    <row r="12" customFormat="false" ht="30.6" hidden="false" customHeight="true" outlineLevel="0" collapsed="false">
      <c r="B12" s="67" t="s">
        <v>146</v>
      </c>
      <c r="C12" s="17"/>
      <c r="D12" s="17"/>
      <c r="E12" s="17"/>
      <c r="F12" s="17"/>
      <c r="G12" s="17"/>
      <c r="H12" s="17"/>
      <c r="I12" s="17"/>
      <c r="J12" s="17"/>
      <c r="K12" s="17"/>
      <c r="L12" s="67" t="s">
        <v>147</v>
      </c>
      <c r="M12" s="17"/>
      <c r="N12" s="18"/>
      <c r="O12" s="18"/>
      <c r="P12" s="18"/>
      <c r="Q12" s="19"/>
      <c r="R12" s="19"/>
      <c r="S12" s="19"/>
      <c r="T12" s="19"/>
      <c r="U12" s="19"/>
      <c r="V12" s="22"/>
    </row>
    <row r="13" customFormat="false" ht="30.6" hidden="false" customHeight="true" outlineLevel="0" collapsed="false">
      <c r="B13" s="67" t="s">
        <v>148</v>
      </c>
      <c r="C13" s="17"/>
      <c r="D13" s="17"/>
      <c r="E13" s="17"/>
      <c r="F13" s="17"/>
      <c r="G13" s="17"/>
      <c r="H13" s="17"/>
      <c r="I13" s="17"/>
      <c r="J13" s="17"/>
      <c r="K13" s="17"/>
      <c r="L13" s="67" t="s">
        <v>149</v>
      </c>
      <c r="M13" s="17"/>
      <c r="N13" s="18"/>
      <c r="O13" s="18"/>
      <c r="P13" s="18"/>
      <c r="Q13" s="18"/>
      <c r="R13" s="19"/>
      <c r="S13" s="19"/>
      <c r="T13" s="19"/>
      <c r="U13" s="19"/>
      <c r="V13" s="22"/>
    </row>
    <row r="14" customFormat="false" ht="30.6" hidden="false" customHeight="true" outlineLevel="0" collapsed="false">
      <c r="B14" s="67" t="s">
        <v>150</v>
      </c>
      <c r="C14" s="17"/>
      <c r="D14" s="17"/>
      <c r="E14" s="17"/>
      <c r="F14" s="17"/>
      <c r="G14" s="17"/>
      <c r="H14" s="17"/>
      <c r="I14" s="17"/>
      <c r="J14" s="17"/>
      <c r="K14" s="17"/>
      <c r="L14" s="67" t="s">
        <v>151</v>
      </c>
      <c r="M14" s="17"/>
      <c r="N14" s="18"/>
      <c r="O14" s="19"/>
      <c r="P14" s="19"/>
      <c r="Q14" s="19"/>
      <c r="R14" s="19"/>
      <c r="S14" s="19"/>
      <c r="T14" s="19"/>
      <c r="U14" s="19"/>
      <c r="V14" s="22"/>
    </row>
    <row r="15" customFormat="false" ht="28.15" hidden="false" customHeight="true" outlineLevel="0" collapsed="false">
      <c r="B15" s="30"/>
      <c r="C15" s="28"/>
      <c r="D15" s="27"/>
      <c r="E15" s="27"/>
      <c r="F15" s="27"/>
      <c r="G15" s="27"/>
      <c r="H15" s="27"/>
      <c r="I15" s="27"/>
      <c r="J15" s="28"/>
      <c r="K15" s="28"/>
      <c r="L15" s="114" t="s">
        <v>152</v>
      </c>
      <c r="M15" s="115"/>
      <c r="N15" s="115"/>
      <c r="O15" s="115"/>
      <c r="P15" s="115"/>
      <c r="Q15" s="115"/>
      <c r="R15" s="115"/>
      <c r="S15" s="28"/>
      <c r="T15" s="28"/>
      <c r="U15" s="28"/>
      <c r="V15" s="29"/>
    </row>
    <row r="16" customFormat="false" ht="4.15" hidden="false" customHeight="true" outlineLevel="0" collapsed="false">
      <c r="B16" s="116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1"/>
    </row>
    <row r="17" customFormat="false" ht="19.5" hidden="false" customHeight="false" outlineLevel="0" collapsed="false">
      <c r="B17" s="117" t="s">
        <v>153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.75" hidden="false" customHeight="false" outlineLevel="0" collapsed="false">
      <c r="B18" s="3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2"/>
    </row>
    <row r="19" customFormat="false" ht="15.75" hidden="false" customHeight="false" outlineLevel="0" collapsed="false">
      <c r="B19" s="118" t="s">
        <v>154</v>
      </c>
      <c r="C19" s="19"/>
      <c r="D19" s="19"/>
      <c r="E19" s="19" t="s">
        <v>155</v>
      </c>
      <c r="F19" s="19"/>
      <c r="G19" s="19"/>
      <c r="H19" s="19" t="s">
        <v>156</v>
      </c>
      <c r="I19" s="19"/>
      <c r="J19" s="19"/>
      <c r="K19" s="19" t="s">
        <v>157</v>
      </c>
      <c r="L19" s="19"/>
      <c r="M19" s="19"/>
      <c r="N19" s="19"/>
      <c r="O19" s="19" t="s">
        <v>158</v>
      </c>
      <c r="P19" s="19"/>
      <c r="Q19" s="19"/>
      <c r="R19" s="19"/>
      <c r="S19" s="19" t="s">
        <v>159</v>
      </c>
      <c r="T19" s="19"/>
      <c r="U19" s="19"/>
      <c r="V19" s="22"/>
    </row>
    <row r="20" customFormat="false" ht="24.75" hidden="false" customHeight="true" outlineLevel="0" collapsed="false">
      <c r="B20" s="3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2"/>
    </row>
    <row r="21" customFormat="false" ht="47.25" hidden="false" customHeight="true" outlineLevel="0" collapsed="false">
      <c r="B21" s="119" t="s">
        <v>160</v>
      </c>
      <c r="C21" s="120" t="s">
        <v>161</v>
      </c>
      <c r="D21" s="120"/>
      <c r="E21" s="120"/>
      <c r="F21" s="120"/>
      <c r="G21" s="120"/>
      <c r="H21" s="120"/>
      <c r="I21" s="120"/>
      <c r="J21" s="120"/>
      <c r="K21" s="121" t="s">
        <v>162</v>
      </c>
      <c r="L21" s="121"/>
      <c r="M21" s="121" t="s">
        <v>163</v>
      </c>
      <c r="N21" s="121"/>
      <c r="O21" s="122" t="s">
        <v>164</v>
      </c>
      <c r="P21" s="122"/>
      <c r="Q21" s="123" t="s">
        <v>165</v>
      </c>
      <c r="R21" s="123"/>
      <c r="S21" s="123"/>
      <c r="T21" s="123"/>
      <c r="U21" s="123"/>
      <c r="V21" s="22"/>
    </row>
    <row r="22" customFormat="false" ht="30.75" hidden="false" customHeight="true" outlineLevel="0" collapsed="false">
      <c r="B22" s="124" t="n">
        <v>1</v>
      </c>
      <c r="C22" s="125" t="s">
        <v>166</v>
      </c>
      <c r="D22" s="125"/>
      <c r="E22" s="125"/>
      <c r="F22" s="125"/>
      <c r="G22" s="125"/>
      <c r="H22" s="125"/>
      <c r="I22" s="125"/>
      <c r="J22" s="125"/>
      <c r="K22" s="126"/>
      <c r="L22" s="126"/>
      <c r="M22" s="126"/>
      <c r="N22" s="126"/>
      <c r="O22" s="126"/>
      <c r="P22" s="126"/>
      <c r="Q22" s="127"/>
      <c r="R22" s="127"/>
      <c r="S22" s="127"/>
      <c r="T22" s="127"/>
      <c r="U22" s="127"/>
      <c r="V22" s="22"/>
    </row>
    <row r="23" customFormat="false" ht="30.75" hidden="false" customHeight="true" outlineLevel="0" collapsed="false">
      <c r="B23" s="128" t="n">
        <v>2</v>
      </c>
      <c r="C23" s="125" t="s">
        <v>167</v>
      </c>
      <c r="D23" s="125"/>
      <c r="E23" s="125"/>
      <c r="F23" s="125"/>
      <c r="G23" s="125"/>
      <c r="H23" s="125"/>
      <c r="I23" s="125"/>
      <c r="J23" s="125"/>
      <c r="K23" s="129"/>
      <c r="L23" s="129"/>
      <c r="M23" s="129"/>
      <c r="N23" s="129"/>
      <c r="O23" s="129"/>
      <c r="P23" s="129"/>
      <c r="Q23" s="130"/>
      <c r="R23" s="130"/>
      <c r="S23" s="130"/>
      <c r="T23" s="130"/>
      <c r="U23" s="130"/>
      <c r="V23" s="22"/>
    </row>
    <row r="24" customFormat="false" ht="30.75" hidden="false" customHeight="true" outlineLevel="0" collapsed="false">
      <c r="B24" s="128" t="n">
        <v>3</v>
      </c>
      <c r="C24" s="125" t="s">
        <v>168</v>
      </c>
      <c r="D24" s="125"/>
      <c r="E24" s="125"/>
      <c r="F24" s="125"/>
      <c r="G24" s="125"/>
      <c r="H24" s="125"/>
      <c r="I24" s="125"/>
      <c r="J24" s="125"/>
      <c r="K24" s="129"/>
      <c r="L24" s="129"/>
      <c r="M24" s="129"/>
      <c r="N24" s="129"/>
      <c r="O24" s="129"/>
      <c r="P24" s="129"/>
      <c r="Q24" s="130"/>
      <c r="R24" s="130"/>
      <c r="S24" s="130"/>
      <c r="T24" s="130"/>
      <c r="U24" s="130"/>
      <c r="V24" s="22"/>
    </row>
    <row r="25" customFormat="false" ht="30.75" hidden="false" customHeight="true" outlineLevel="0" collapsed="false">
      <c r="B25" s="128" t="n">
        <v>4</v>
      </c>
      <c r="C25" s="125" t="s">
        <v>169</v>
      </c>
      <c r="D25" s="125"/>
      <c r="E25" s="125"/>
      <c r="F25" s="125"/>
      <c r="G25" s="125"/>
      <c r="H25" s="125"/>
      <c r="I25" s="125"/>
      <c r="J25" s="125"/>
      <c r="K25" s="129"/>
      <c r="L25" s="129"/>
      <c r="M25" s="129"/>
      <c r="N25" s="129"/>
      <c r="O25" s="129"/>
      <c r="P25" s="129"/>
      <c r="Q25" s="130"/>
      <c r="R25" s="130"/>
      <c r="S25" s="130"/>
      <c r="T25" s="130"/>
      <c r="U25" s="130"/>
      <c r="V25" s="22"/>
    </row>
    <row r="26" customFormat="false" ht="30.75" hidden="false" customHeight="true" outlineLevel="0" collapsed="false">
      <c r="B26" s="128" t="n">
        <v>5</v>
      </c>
      <c r="C26" s="125" t="s">
        <v>170</v>
      </c>
      <c r="D26" s="125"/>
      <c r="E26" s="125"/>
      <c r="F26" s="125"/>
      <c r="G26" s="125"/>
      <c r="H26" s="125"/>
      <c r="I26" s="125"/>
      <c r="J26" s="125"/>
      <c r="K26" s="129"/>
      <c r="L26" s="129"/>
      <c r="M26" s="129"/>
      <c r="N26" s="129"/>
      <c r="O26" s="129"/>
      <c r="P26" s="129"/>
      <c r="Q26" s="130"/>
      <c r="R26" s="130"/>
      <c r="S26" s="130"/>
      <c r="T26" s="130"/>
      <c r="U26" s="130"/>
      <c r="V26" s="22"/>
    </row>
    <row r="27" customFormat="false" ht="30.75" hidden="false" customHeight="true" outlineLevel="0" collapsed="false">
      <c r="B27" s="128" t="n">
        <v>6</v>
      </c>
      <c r="C27" s="125" t="s">
        <v>171</v>
      </c>
      <c r="D27" s="125"/>
      <c r="E27" s="125"/>
      <c r="F27" s="125"/>
      <c r="G27" s="125"/>
      <c r="H27" s="125"/>
      <c r="I27" s="125"/>
      <c r="J27" s="125"/>
      <c r="K27" s="129"/>
      <c r="L27" s="129"/>
      <c r="M27" s="129"/>
      <c r="N27" s="129"/>
      <c r="O27" s="129"/>
      <c r="P27" s="129"/>
      <c r="Q27" s="130"/>
      <c r="R27" s="130"/>
      <c r="S27" s="130"/>
      <c r="T27" s="130"/>
      <c r="U27" s="130"/>
      <c r="V27" s="22"/>
    </row>
    <row r="28" customFormat="false" ht="30.75" hidden="false" customHeight="true" outlineLevel="0" collapsed="false">
      <c r="B28" s="128" t="n">
        <v>7</v>
      </c>
      <c r="C28" s="125" t="s">
        <v>172</v>
      </c>
      <c r="D28" s="125"/>
      <c r="E28" s="125"/>
      <c r="F28" s="125"/>
      <c r="G28" s="125"/>
      <c r="H28" s="125"/>
      <c r="I28" s="125"/>
      <c r="J28" s="125"/>
      <c r="K28" s="129"/>
      <c r="L28" s="129"/>
      <c r="M28" s="129"/>
      <c r="N28" s="129"/>
      <c r="O28" s="129"/>
      <c r="P28" s="129"/>
      <c r="Q28" s="130"/>
      <c r="R28" s="130"/>
      <c r="S28" s="130"/>
      <c r="T28" s="130"/>
      <c r="U28" s="130"/>
      <c r="V28" s="22"/>
    </row>
    <row r="29" customFormat="false" ht="30.75" hidden="false" customHeight="true" outlineLevel="0" collapsed="false">
      <c r="B29" s="128" t="n">
        <v>8</v>
      </c>
      <c r="C29" s="125" t="s">
        <v>173</v>
      </c>
      <c r="D29" s="125"/>
      <c r="E29" s="125"/>
      <c r="F29" s="125"/>
      <c r="G29" s="125"/>
      <c r="H29" s="125"/>
      <c r="I29" s="125"/>
      <c r="J29" s="125"/>
      <c r="K29" s="129"/>
      <c r="L29" s="129"/>
      <c r="M29" s="129"/>
      <c r="N29" s="129"/>
      <c r="O29" s="129"/>
      <c r="P29" s="129"/>
      <c r="Q29" s="130"/>
      <c r="R29" s="130"/>
      <c r="S29" s="130"/>
      <c r="T29" s="130"/>
      <c r="U29" s="130"/>
      <c r="V29" s="22"/>
    </row>
    <row r="30" customFormat="false" ht="30.75" hidden="false" customHeight="true" outlineLevel="0" collapsed="false">
      <c r="B30" s="128" t="n">
        <v>9</v>
      </c>
      <c r="C30" s="125" t="s">
        <v>174</v>
      </c>
      <c r="D30" s="125"/>
      <c r="E30" s="125"/>
      <c r="F30" s="125"/>
      <c r="G30" s="125"/>
      <c r="H30" s="125"/>
      <c r="I30" s="125"/>
      <c r="J30" s="125"/>
      <c r="K30" s="131"/>
      <c r="L30" s="131"/>
      <c r="M30" s="129"/>
      <c r="N30" s="129"/>
      <c r="O30" s="129"/>
      <c r="P30" s="129"/>
      <c r="Q30" s="130"/>
      <c r="R30" s="130"/>
      <c r="S30" s="130"/>
      <c r="T30" s="130"/>
      <c r="U30" s="130"/>
      <c r="V30" s="22"/>
    </row>
    <row r="31" customFormat="false" ht="30.75" hidden="false" customHeight="true" outlineLevel="0" collapsed="false">
      <c r="B31" s="128" t="n">
        <v>10</v>
      </c>
      <c r="C31" s="125" t="s">
        <v>175</v>
      </c>
      <c r="D31" s="125"/>
      <c r="E31" s="125"/>
      <c r="F31" s="125"/>
      <c r="G31" s="125"/>
      <c r="H31" s="125"/>
      <c r="I31" s="125"/>
      <c r="J31" s="125"/>
      <c r="K31" s="129"/>
      <c r="L31" s="129"/>
      <c r="M31" s="129"/>
      <c r="N31" s="129"/>
      <c r="O31" s="129"/>
      <c r="P31" s="129"/>
      <c r="Q31" s="130"/>
      <c r="R31" s="130"/>
      <c r="S31" s="130"/>
      <c r="T31" s="130"/>
      <c r="U31" s="130"/>
      <c r="V31" s="22"/>
    </row>
    <row r="32" customFormat="false" ht="30.75" hidden="false" customHeight="true" outlineLevel="0" collapsed="false">
      <c r="B32" s="128" t="n">
        <v>11</v>
      </c>
      <c r="C32" s="125" t="s">
        <v>176</v>
      </c>
      <c r="D32" s="125"/>
      <c r="E32" s="125"/>
      <c r="F32" s="125"/>
      <c r="G32" s="125"/>
      <c r="H32" s="125"/>
      <c r="I32" s="125"/>
      <c r="J32" s="125"/>
      <c r="K32" s="129"/>
      <c r="L32" s="129"/>
      <c r="M32" s="129"/>
      <c r="N32" s="129"/>
      <c r="O32" s="129"/>
      <c r="P32" s="129"/>
      <c r="Q32" s="130"/>
      <c r="R32" s="130"/>
      <c r="S32" s="130"/>
      <c r="T32" s="130"/>
      <c r="U32" s="130"/>
      <c r="V32" s="22"/>
    </row>
    <row r="33" customFormat="false" ht="30.75" hidden="false" customHeight="true" outlineLevel="0" collapsed="false">
      <c r="B33" s="128" t="n">
        <v>12</v>
      </c>
      <c r="C33" s="125" t="s">
        <v>177</v>
      </c>
      <c r="D33" s="125"/>
      <c r="E33" s="125"/>
      <c r="F33" s="125"/>
      <c r="G33" s="125"/>
      <c r="H33" s="125"/>
      <c r="I33" s="125"/>
      <c r="J33" s="125"/>
      <c r="K33" s="129"/>
      <c r="L33" s="129"/>
      <c r="M33" s="129"/>
      <c r="N33" s="129"/>
      <c r="O33" s="129"/>
      <c r="P33" s="129"/>
      <c r="Q33" s="130"/>
      <c r="R33" s="130"/>
      <c r="S33" s="130"/>
      <c r="T33" s="130"/>
      <c r="U33" s="130"/>
      <c r="V33" s="22"/>
    </row>
    <row r="34" customFormat="false" ht="30.75" hidden="false" customHeight="true" outlineLevel="0" collapsed="false">
      <c r="B34" s="128" t="n">
        <v>13</v>
      </c>
      <c r="C34" s="125" t="s">
        <v>178</v>
      </c>
      <c r="D34" s="125"/>
      <c r="E34" s="125"/>
      <c r="F34" s="125"/>
      <c r="G34" s="125"/>
      <c r="H34" s="125"/>
      <c r="I34" s="125"/>
      <c r="J34" s="125"/>
      <c r="K34" s="129"/>
      <c r="L34" s="129"/>
      <c r="M34" s="129"/>
      <c r="N34" s="129"/>
      <c r="O34" s="129"/>
      <c r="P34" s="129"/>
      <c r="Q34" s="130"/>
      <c r="R34" s="130"/>
      <c r="S34" s="130"/>
      <c r="T34" s="130"/>
      <c r="U34" s="130"/>
      <c r="V34" s="22"/>
    </row>
    <row r="35" customFormat="false" ht="30.75" hidden="false" customHeight="true" outlineLevel="0" collapsed="false">
      <c r="B35" s="128" t="n">
        <v>14</v>
      </c>
      <c r="C35" s="125" t="s">
        <v>179</v>
      </c>
      <c r="D35" s="125"/>
      <c r="E35" s="125"/>
      <c r="F35" s="125"/>
      <c r="G35" s="125"/>
      <c r="H35" s="125"/>
      <c r="I35" s="125"/>
      <c r="J35" s="125"/>
      <c r="K35" s="129"/>
      <c r="L35" s="129"/>
      <c r="M35" s="129"/>
      <c r="N35" s="129"/>
      <c r="O35" s="129"/>
      <c r="P35" s="129"/>
      <c r="Q35" s="130"/>
      <c r="R35" s="130"/>
      <c r="S35" s="130"/>
      <c r="T35" s="130"/>
      <c r="U35" s="130"/>
      <c r="V35" s="22"/>
    </row>
    <row r="36" customFormat="false" ht="30.75" hidden="false" customHeight="true" outlineLevel="0" collapsed="false">
      <c r="B36" s="128" t="n">
        <v>15</v>
      </c>
      <c r="C36" s="125"/>
      <c r="D36" s="125"/>
      <c r="E36" s="125"/>
      <c r="F36" s="125"/>
      <c r="G36" s="125"/>
      <c r="H36" s="125"/>
      <c r="I36" s="125"/>
      <c r="J36" s="125"/>
      <c r="K36" s="129"/>
      <c r="L36" s="129"/>
      <c r="M36" s="129"/>
      <c r="N36" s="129"/>
      <c r="O36" s="129"/>
      <c r="P36" s="129"/>
      <c r="Q36" s="130"/>
      <c r="R36" s="130"/>
      <c r="S36" s="130"/>
      <c r="T36" s="130"/>
      <c r="U36" s="130"/>
      <c r="V36" s="22"/>
    </row>
    <row r="37" customFormat="false" ht="30.75" hidden="false" customHeight="true" outlineLevel="0" collapsed="false">
      <c r="B37" s="128" t="n">
        <v>16</v>
      </c>
      <c r="C37" s="125"/>
      <c r="D37" s="125"/>
      <c r="E37" s="125"/>
      <c r="F37" s="125"/>
      <c r="G37" s="125"/>
      <c r="H37" s="125"/>
      <c r="I37" s="125"/>
      <c r="J37" s="125"/>
      <c r="K37" s="129"/>
      <c r="L37" s="129"/>
      <c r="M37" s="129"/>
      <c r="N37" s="129"/>
      <c r="O37" s="129"/>
      <c r="P37" s="129"/>
      <c r="Q37" s="130"/>
      <c r="R37" s="130"/>
      <c r="S37" s="130"/>
      <c r="T37" s="130"/>
      <c r="U37" s="130"/>
      <c r="V37" s="22"/>
    </row>
    <row r="38" customFormat="false" ht="30.75" hidden="false" customHeight="true" outlineLevel="0" collapsed="false">
      <c r="B38" s="128" t="n">
        <v>17</v>
      </c>
      <c r="C38" s="125"/>
      <c r="D38" s="125"/>
      <c r="E38" s="125"/>
      <c r="F38" s="125"/>
      <c r="G38" s="125"/>
      <c r="H38" s="125"/>
      <c r="I38" s="125"/>
      <c r="J38" s="125"/>
      <c r="K38" s="129"/>
      <c r="L38" s="129"/>
      <c r="M38" s="129"/>
      <c r="N38" s="129"/>
      <c r="O38" s="129"/>
      <c r="P38" s="129"/>
      <c r="Q38" s="130"/>
      <c r="R38" s="130"/>
      <c r="S38" s="130"/>
      <c r="T38" s="130"/>
      <c r="U38" s="130"/>
      <c r="V38" s="22"/>
    </row>
    <row r="39" customFormat="false" ht="30.75" hidden="false" customHeight="true" outlineLevel="0" collapsed="false">
      <c r="B39" s="128" t="n">
        <v>18</v>
      </c>
      <c r="C39" s="125"/>
      <c r="D39" s="125"/>
      <c r="E39" s="125"/>
      <c r="F39" s="125"/>
      <c r="G39" s="125"/>
      <c r="H39" s="125"/>
      <c r="I39" s="125"/>
      <c r="J39" s="125"/>
      <c r="K39" s="129"/>
      <c r="L39" s="129"/>
      <c r="M39" s="129"/>
      <c r="N39" s="129"/>
      <c r="O39" s="129"/>
      <c r="P39" s="129"/>
      <c r="Q39" s="130"/>
      <c r="R39" s="130"/>
      <c r="S39" s="130"/>
      <c r="T39" s="130"/>
      <c r="U39" s="130"/>
      <c r="V39" s="22"/>
    </row>
    <row r="40" customFormat="false" ht="30.75" hidden="false" customHeight="true" outlineLevel="0" collapsed="false">
      <c r="B40" s="128" t="n">
        <v>19</v>
      </c>
      <c r="C40" s="125"/>
      <c r="D40" s="125"/>
      <c r="E40" s="125"/>
      <c r="F40" s="125"/>
      <c r="G40" s="125"/>
      <c r="H40" s="125"/>
      <c r="I40" s="125"/>
      <c r="J40" s="125"/>
      <c r="K40" s="129"/>
      <c r="L40" s="129"/>
      <c r="M40" s="129"/>
      <c r="N40" s="129"/>
      <c r="O40" s="129"/>
      <c r="P40" s="129"/>
      <c r="Q40" s="130"/>
      <c r="R40" s="130"/>
      <c r="S40" s="130"/>
      <c r="T40" s="130"/>
      <c r="U40" s="130"/>
      <c r="V40" s="22"/>
    </row>
    <row r="41" customFormat="false" ht="30.75" hidden="false" customHeight="true" outlineLevel="0" collapsed="false">
      <c r="B41" s="128" t="n">
        <v>20</v>
      </c>
      <c r="C41" s="132"/>
      <c r="D41" s="132"/>
      <c r="E41" s="132"/>
      <c r="F41" s="132"/>
      <c r="G41" s="132"/>
      <c r="H41" s="132"/>
      <c r="I41" s="132"/>
      <c r="J41" s="132"/>
      <c r="K41" s="129"/>
      <c r="L41" s="129"/>
      <c r="M41" s="129"/>
      <c r="N41" s="129"/>
      <c r="O41" s="129"/>
      <c r="P41" s="129"/>
      <c r="Q41" s="130"/>
      <c r="R41" s="130"/>
      <c r="S41" s="130"/>
      <c r="T41" s="130"/>
      <c r="U41" s="130"/>
      <c r="V41" s="22"/>
    </row>
    <row r="42" customFormat="false" ht="30.75" hidden="false" customHeight="true" outlineLevel="0" collapsed="false">
      <c r="B42" s="128" t="n">
        <v>21</v>
      </c>
      <c r="C42" s="132"/>
      <c r="D42" s="132"/>
      <c r="E42" s="132"/>
      <c r="F42" s="132"/>
      <c r="G42" s="132"/>
      <c r="H42" s="132"/>
      <c r="I42" s="132"/>
      <c r="J42" s="132"/>
      <c r="K42" s="129"/>
      <c r="L42" s="129"/>
      <c r="M42" s="129"/>
      <c r="N42" s="129"/>
      <c r="O42" s="129"/>
      <c r="P42" s="129"/>
      <c r="Q42" s="130"/>
      <c r="R42" s="130"/>
      <c r="S42" s="130"/>
      <c r="T42" s="130"/>
      <c r="U42" s="130"/>
      <c r="V42" s="22"/>
    </row>
    <row r="43" customFormat="false" ht="30.75" hidden="false" customHeight="true" outlineLevel="0" collapsed="false">
      <c r="B43" s="133" t="n">
        <v>22</v>
      </c>
      <c r="C43" s="134"/>
      <c r="D43" s="134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6"/>
      <c r="R43" s="136"/>
      <c r="S43" s="136"/>
      <c r="T43" s="136"/>
      <c r="U43" s="136"/>
      <c r="V43" s="22"/>
    </row>
    <row r="44" customFormat="false" ht="12" hidden="false" customHeight="true" outlineLevel="0" collapsed="false">
      <c r="B44" s="137"/>
      <c r="C44" s="138"/>
      <c r="D44" s="138"/>
      <c r="E44" s="138"/>
      <c r="F44" s="138"/>
      <c r="G44" s="138"/>
      <c r="H44" s="19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9"/>
      <c r="V44" s="22"/>
    </row>
    <row r="45" customFormat="false" ht="15.75" hidden="false" customHeight="false" outlineLevel="0" collapsed="false">
      <c r="B45" s="34"/>
      <c r="C45" s="139" t="s">
        <v>180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9"/>
      <c r="P45" s="19"/>
      <c r="Q45" s="19"/>
      <c r="R45" s="19"/>
      <c r="S45" s="19"/>
      <c r="T45" s="19"/>
      <c r="U45" s="19"/>
      <c r="V45" s="22"/>
    </row>
    <row r="46" customFormat="false" ht="15.75" hidden="false" customHeight="false" outlineLevel="0" collapsed="false">
      <c r="B46" s="34"/>
      <c r="C46" s="141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2"/>
    </row>
    <row r="47" customFormat="false" ht="22.5" hidden="false" customHeight="true" outlineLevel="0" collapsed="false">
      <c r="B47" s="142" t="s">
        <v>181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146" customFormat="true" ht="10.5" hidden="false" customHeight="true" outlineLevel="0" collapsed="false">
      <c r="A48" s="1"/>
      <c r="B48" s="34"/>
      <c r="C48" s="143"/>
      <c r="D48" s="143"/>
      <c r="E48" s="143"/>
      <c r="F48" s="143"/>
      <c r="G48" s="143"/>
      <c r="H48" s="143"/>
      <c r="I48" s="144"/>
      <c r="J48" s="144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5"/>
      <c r="W48" s="1"/>
    </row>
    <row r="49" customFormat="false" ht="23.25" hidden="false" customHeight="true" outlineLevel="0" collapsed="false">
      <c r="B49" s="34"/>
      <c r="C49" s="147"/>
      <c r="D49" s="148"/>
      <c r="E49" s="148"/>
      <c r="F49" s="19"/>
      <c r="G49" s="19"/>
      <c r="H49" s="19"/>
      <c r="I49" s="149" t="s">
        <v>182</v>
      </c>
      <c r="J49" s="150" t="s">
        <v>183</v>
      </c>
      <c r="K49" s="150"/>
      <c r="L49" s="150"/>
      <c r="M49" s="150"/>
      <c r="N49" s="19"/>
      <c r="O49" s="19"/>
      <c r="P49" s="19"/>
      <c r="Q49" s="19"/>
      <c r="R49" s="19"/>
      <c r="S49" s="19"/>
      <c r="T49" s="19"/>
      <c r="U49" s="19"/>
      <c r="V49" s="22"/>
    </row>
    <row r="50" customFormat="false" ht="23.25" hidden="false" customHeight="true" outlineLevel="0" collapsed="false">
      <c r="B50" s="34"/>
      <c r="C50" s="141"/>
      <c r="D50" s="19"/>
      <c r="E50" s="19"/>
      <c r="F50" s="19"/>
      <c r="G50" s="19"/>
      <c r="H50" s="19"/>
      <c r="I50" s="151"/>
      <c r="J50" s="152"/>
      <c r="K50" s="153"/>
      <c r="L50" s="153"/>
      <c r="M50" s="154"/>
      <c r="N50" s="19"/>
      <c r="O50" s="19"/>
      <c r="P50" s="19"/>
      <c r="Q50" s="19"/>
      <c r="R50" s="19"/>
      <c r="S50" s="19"/>
      <c r="T50" s="19"/>
      <c r="U50" s="19"/>
      <c r="V50" s="22"/>
    </row>
    <row r="51" customFormat="false" ht="23.25" hidden="false" customHeight="true" outlineLevel="0" collapsed="false">
      <c r="B51" s="34"/>
      <c r="C51" s="141"/>
      <c r="D51" s="19"/>
      <c r="E51" s="19"/>
      <c r="F51" s="19"/>
      <c r="G51" s="19"/>
      <c r="H51" s="19"/>
      <c r="I51" s="151"/>
      <c r="J51" s="155"/>
      <c r="K51" s="19"/>
      <c r="L51" s="19"/>
      <c r="M51" s="156"/>
      <c r="N51" s="19"/>
      <c r="O51" s="19"/>
      <c r="P51" s="19"/>
      <c r="Q51" s="19"/>
      <c r="R51" s="19"/>
      <c r="S51" s="19"/>
      <c r="T51" s="19"/>
      <c r="U51" s="19"/>
      <c r="V51" s="22"/>
    </row>
    <row r="52" customFormat="false" ht="23.25" hidden="false" customHeight="true" outlineLevel="0" collapsed="false">
      <c r="B52" s="34"/>
      <c r="C52" s="141"/>
      <c r="D52" s="19"/>
      <c r="E52" s="19"/>
      <c r="F52" s="19"/>
      <c r="G52" s="19"/>
      <c r="H52" s="19"/>
      <c r="I52" s="151"/>
      <c r="J52" s="152"/>
      <c r="K52" s="153"/>
      <c r="L52" s="153"/>
      <c r="M52" s="154"/>
      <c r="N52" s="19"/>
      <c r="O52" s="19"/>
      <c r="P52" s="19"/>
      <c r="Q52" s="19"/>
      <c r="R52" s="19"/>
      <c r="S52" s="19"/>
      <c r="T52" s="19"/>
      <c r="U52" s="19"/>
      <c r="V52" s="22"/>
    </row>
    <row r="53" customFormat="false" ht="15.75" hidden="false" customHeight="false" outlineLevel="0" collapsed="false">
      <c r="B53" s="34"/>
      <c r="C53" s="141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2"/>
    </row>
    <row r="54" customFormat="false" ht="18.75" hidden="false" customHeight="false" outlineLevel="0" collapsed="false">
      <c r="B54" s="142" t="s">
        <v>184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</row>
    <row r="55" customFormat="false" ht="15.75" hidden="false" customHeight="false" outlineLevel="0" collapsed="false">
      <c r="B55" s="34"/>
      <c r="C55" s="141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2"/>
    </row>
    <row r="56" customFormat="false" ht="15.75" hidden="false" customHeight="false" outlineLevel="0" collapsed="false">
      <c r="B56" s="34"/>
      <c r="C56" s="157" t="s">
        <v>185</v>
      </c>
      <c r="D56" s="19"/>
      <c r="E56" s="19"/>
      <c r="F56" s="19"/>
      <c r="G56" s="19"/>
      <c r="H56" s="19" t="s">
        <v>186</v>
      </c>
      <c r="I56" s="19"/>
      <c r="J56" s="19"/>
      <c r="K56" s="19"/>
      <c r="L56" s="19" t="s">
        <v>187</v>
      </c>
      <c r="M56" s="19"/>
      <c r="N56" s="19"/>
      <c r="O56" s="19" t="s">
        <v>188</v>
      </c>
      <c r="P56" s="19"/>
      <c r="Q56" s="19"/>
      <c r="R56" s="19"/>
      <c r="S56" s="19"/>
      <c r="T56" s="19"/>
      <c r="U56" s="19"/>
      <c r="V56" s="22"/>
    </row>
    <row r="57" customFormat="false" ht="15.75" hidden="false" customHeight="false" outlineLevel="0" collapsed="false">
      <c r="B57" s="34"/>
      <c r="C57" s="141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2"/>
    </row>
    <row r="58" customFormat="false" ht="15.75" hidden="false" customHeight="false" outlineLevel="0" collapsed="false">
      <c r="B58" s="34"/>
      <c r="C58" s="141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2"/>
    </row>
    <row r="59" customFormat="false" ht="18.75" hidden="false" customHeight="false" outlineLevel="0" collapsed="false">
      <c r="B59" s="142" t="s">
        <v>189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</row>
    <row r="60" customFormat="false" ht="15.75" hidden="false" customHeight="false" outlineLevel="0" collapsed="false">
      <c r="B60" s="34"/>
      <c r="C60" s="141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2"/>
    </row>
    <row r="61" customFormat="false" ht="15.75" hidden="false" customHeight="false" outlineLevel="0" collapsed="false">
      <c r="B61" s="34"/>
      <c r="C61" s="19"/>
      <c r="D61" s="19"/>
      <c r="E61" s="19"/>
      <c r="F61" s="19"/>
      <c r="G61" s="19"/>
      <c r="H61" s="157" t="s">
        <v>190</v>
      </c>
      <c r="I61" s="19"/>
      <c r="J61" s="19"/>
      <c r="K61" s="19"/>
      <c r="L61" s="19"/>
      <c r="M61" s="157" t="s">
        <v>191</v>
      </c>
      <c r="N61" s="19"/>
      <c r="O61" s="19"/>
      <c r="P61" s="19"/>
      <c r="Q61" s="19"/>
      <c r="R61" s="19"/>
      <c r="S61" s="19"/>
      <c r="T61" s="19"/>
      <c r="U61" s="19"/>
      <c r="V61" s="22"/>
    </row>
    <row r="62" customFormat="false" ht="15.75" hidden="false" customHeight="false" outlineLevel="0" collapsed="false">
      <c r="B62" s="34"/>
      <c r="C62" s="14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2"/>
    </row>
    <row r="63" customFormat="false" ht="15.75" hidden="false" customHeight="false" outlineLevel="0" collapsed="false">
      <c r="B63" s="3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2"/>
    </row>
    <row r="64" customFormat="false" ht="18.75" hidden="false" customHeight="false" outlineLevel="0" collapsed="false">
      <c r="B64" s="142" t="s">
        <v>192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</row>
    <row r="65" customFormat="false" ht="15.75" hidden="false" customHeight="false" outlineLevel="0" collapsed="false">
      <c r="B65" s="34"/>
      <c r="C65" s="14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2"/>
    </row>
    <row r="66" customFormat="false" ht="15.75" hidden="false" customHeight="false" outlineLevel="0" collapsed="false">
      <c r="B66" s="34"/>
      <c r="C66" s="19"/>
      <c r="D66" s="19"/>
      <c r="E66" s="19"/>
      <c r="F66" s="19" t="s">
        <v>193</v>
      </c>
      <c r="G66" s="19"/>
      <c r="H66" s="19"/>
      <c r="I66" s="19"/>
      <c r="J66" s="157" t="s">
        <v>194</v>
      </c>
      <c r="K66" s="19"/>
      <c r="L66" s="19"/>
      <c r="M66" s="19"/>
      <c r="N66" s="19"/>
      <c r="O66" s="157" t="s">
        <v>195</v>
      </c>
      <c r="P66" s="19"/>
      <c r="Q66" s="19"/>
      <c r="R66" s="19"/>
      <c r="S66" s="19"/>
      <c r="T66" s="19"/>
      <c r="U66" s="19"/>
      <c r="V66" s="22"/>
    </row>
    <row r="67" customFormat="false" ht="15.75" hidden="false" customHeight="false" outlineLevel="0" collapsed="false">
      <c r="B67" s="34"/>
      <c r="C67" s="14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2"/>
    </row>
    <row r="68" customFormat="false" ht="18.75" hidden="false" customHeight="false" outlineLevel="0" collapsed="false">
      <c r="B68" s="142" t="s">
        <v>196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</row>
    <row r="69" customFormat="false" ht="16.5" hidden="false" customHeight="false" outlineLevel="0" collapsed="false">
      <c r="B69" s="34"/>
      <c r="C69" s="141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2"/>
    </row>
    <row r="70" customFormat="false" ht="33.6" hidden="false" customHeight="true" outlineLevel="0" collapsed="false">
      <c r="B70" s="34"/>
      <c r="C70" s="158" t="s">
        <v>197</v>
      </c>
      <c r="D70" s="158"/>
      <c r="E70" s="158"/>
      <c r="F70" s="158"/>
      <c r="G70" s="158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9"/>
      <c r="V70" s="22"/>
    </row>
    <row r="71" customFormat="false" ht="33.6" hidden="false" customHeight="true" outlineLevel="0" collapsed="false">
      <c r="B71" s="34"/>
      <c r="C71" s="160" t="s">
        <v>198</v>
      </c>
      <c r="D71" s="160"/>
      <c r="E71" s="160"/>
      <c r="F71" s="160"/>
      <c r="G71" s="160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9"/>
      <c r="V71" s="22"/>
    </row>
    <row r="72" customFormat="false" ht="33.6" hidden="false" customHeight="true" outlineLevel="0" collapsed="false">
      <c r="B72" s="34"/>
      <c r="C72" s="162" t="s">
        <v>199</v>
      </c>
      <c r="D72" s="162"/>
      <c r="E72" s="162"/>
      <c r="F72" s="162"/>
      <c r="G72" s="162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9"/>
      <c r="V72" s="22"/>
    </row>
    <row r="73" customFormat="false" ht="23.45" hidden="false" customHeight="true" outlineLevel="0" collapsed="false">
      <c r="B73" s="34"/>
      <c r="C73" s="164"/>
      <c r="D73" s="164"/>
      <c r="E73" s="164"/>
      <c r="F73" s="164"/>
      <c r="G73" s="164"/>
      <c r="H73" s="165"/>
      <c r="I73" s="165"/>
      <c r="J73" s="165"/>
      <c r="K73" s="165"/>
      <c r="L73" s="165"/>
      <c r="M73" s="165"/>
      <c r="N73" s="19"/>
      <c r="O73" s="19"/>
      <c r="P73" s="19"/>
      <c r="Q73" s="19"/>
      <c r="R73" s="19"/>
      <c r="S73" s="19"/>
      <c r="T73" s="19"/>
      <c r="U73" s="19"/>
      <c r="V73" s="22"/>
    </row>
    <row r="74" customFormat="false" ht="15.75" hidden="false" customHeight="false" outlineLevel="0" collapsed="false">
      <c r="B74" s="34"/>
      <c r="C74" s="19"/>
      <c r="D74" s="19"/>
      <c r="E74" s="19"/>
      <c r="F74" s="165"/>
      <c r="G74" s="165"/>
      <c r="H74" s="165"/>
      <c r="I74" s="165"/>
      <c r="J74" s="165"/>
      <c r="K74" s="165"/>
      <c r="L74" s="165"/>
      <c r="M74" s="165"/>
      <c r="N74" s="165"/>
      <c r="O74" s="19"/>
      <c r="P74" s="19"/>
      <c r="Q74" s="19"/>
      <c r="R74" s="19"/>
      <c r="S74" s="19"/>
      <c r="T74" s="19"/>
      <c r="U74" s="19"/>
      <c r="V74" s="22"/>
    </row>
    <row r="75" customFormat="false" ht="18.75" hidden="false" customHeight="false" outlineLevel="0" collapsed="false">
      <c r="B75" s="142" t="s">
        <v>57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</row>
    <row r="76" customFormat="false" ht="39" hidden="false" customHeight="true" outlineLevel="0" collapsed="false">
      <c r="B76" s="34"/>
      <c r="C76" s="19"/>
      <c r="D76" s="19"/>
      <c r="E76" s="166" t="n">
        <v>1</v>
      </c>
      <c r="F76" s="166"/>
      <c r="G76" s="166"/>
      <c r="H76" s="166"/>
      <c r="I76" s="166"/>
      <c r="J76" s="166"/>
      <c r="K76" s="166"/>
      <c r="L76" s="167"/>
      <c r="M76" s="167"/>
      <c r="N76" s="167"/>
      <c r="O76" s="167"/>
      <c r="P76" s="167"/>
      <c r="Q76" s="167"/>
      <c r="R76" s="167"/>
      <c r="S76" s="167"/>
      <c r="T76" s="167"/>
      <c r="U76" s="19"/>
      <c r="V76" s="22"/>
    </row>
    <row r="77" customFormat="false" ht="39" hidden="false" customHeight="true" outlineLevel="0" collapsed="false">
      <c r="B77" s="34"/>
      <c r="C77" s="19"/>
      <c r="D77" s="19"/>
      <c r="E77" s="168" t="n">
        <v>2</v>
      </c>
      <c r="F77" s="168"/>
      <c r="G77" s="168"/>
      <c r="H77" s="168"/>
      <c r="I77" s="168"/>
      <c r="J77" s="168"/>
      <c r="K77" s="168"/>
      <c r="L77" s="153"/>
      <c r="M77" s="153"/>
      <c r="N77" s="153"/>
      <c r="O77" s="153"/>
      <c r="P77" s="153"/>
      <c r="Q77" s="153"/>
      <c r="R77" s="153"/>
      <c r="S77" s="153"/>
      <c r="T77" s="153"/>
      <c r="U77" s="19"/>
      <c r="V77" s="22"/>
    </row>
    <row r="78" customFormat="false" ht="39" hidden="false" customHeight="true" outlineLevel="0" collapsed="false">
      <c r="B78" s="34"/>
      <c r="C78" s="19"/>
      <c r="D78" s="19"/>
      <c r="E78" s="168" t="n">
        <v>3</v>
      </c>
      <c r="F78" s="168"/>
      <c r="G78" s="168"/>
      <c r="H78" s="168"/>
      <c r="I78" s="168"/>
      <c r="J78" s="168"/>
      <c r="K78" s="168"/>
      <c r="L78" s="153"/>
      <c r="M78" s="153"/>
      <c r="N78" s="153"/>
      <c r="O78" s="153"/>
      <c r="P78" s="153"/>
      <c r="Q78" s="153"/>
      <c r="R78" s="153"/>
      <c r="S78" s="153"/>
      <c r="T78" s="153"/>
      <c r="U78" s="19"/>
      <c r="V78" s="22"/>
    </row>
    <row r="79" customFormat="false" ht="39" hidden="false" customHeight="true" outlineLevel="0" collapsed="false">
      <c r="B79" s="34"/>
      <c r="C79" s="19"/>
      <c r="D79" s="19"/>
      <c r="E79" s="168" t="n">
        <v>4</v>
      </c>
      <c r="F79" s="168"/>
      <c r="G79" s="168"/>
      <c r="H79" s="168"/>
      <c r="I79" s="168"/>
      <c r="J79" s="168"/>
      <c r="K79" s="168"/>
      <c r="L79" s="153"/>
      <c r="M79" s="153"/>
      <c r="N79" s="153"/>
      <c r="O79" s="153"/>
      <c r="P79" s="153"/>
      <c r="Q79" s="153"/>
      <c r="R79" s="153"/>
      <c r="S79" s="153"/>
      <c r="T79" s="153"/>
      <c r="U79" s="19"/>
      <c r="V79" s="22"/>
    </row>
    <row r="80" s="1" customFormat="true" ht="31.9" hidden="false" customHeight="true" outlineLevel="0" collapsed="false">
      <c r="B80" s="30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9"/>
    </row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</sheetData>
  <mergeCells count="136">
    <mergeCell ref="B2:D4"/>
    <mergeCell ref="E2:M4"/>
    <mergeCell ref="N2:R4"/>
    <mergeCell ref="S2:V4"/>
    <mergeCell ref="B6:K6"/>
    <mergeCell ref="L6:V6"/>
    <mergeCell ref="B17:V17"/>
    <mergeCell ref="C21:J21"/>
    <mergeCell ref="K21:L21"/>
    <mergeCell ref="M21:N21"/>
    <mergeCell ref="O21:P21"/>
    <mergeCell ref="Q21:U21"/>
    <mergeCell ref="C22:J22"/>
    <mergeCell ref="K22:L22"/>
    <mergeCell ref="M22:N22"/>
    <mergeCell ref="O22:P22"/>
    <mergeCell ref="Q22:U22"/>
    <mergeCell ref="C23:J23"/>
    <mergeCell ref="K23:L23"/>
    <mergeCell ref="M23:N23"/>
    <mergeCell ref="O23:P23"/>
    <mergeCell ref="Q23:U23"/>
    <mergeCell ref="C24:J24"/>
    <mergeCell ref="K24:L24"/>
    <mergeCell ref="M24:N24"/>
    <mergeCell ref="O24:P24"/>
    <mergeCell ref="Q24:U24"/>
    <mergeCell ref="C25:J25"/>
    <mergeCell ref="K25:L25"/>
    <mergeCell ref="M25:N25"/>
    <mergeCell ref="O25:P25"/>
    <mergeCell ref="Q25:U25"/>
    <mergeCell ref="C26:J26"/>
    <mergeCell ref="K26:L26"/>
    <mergeCell ref="M26:N26"/>
    <mergeCell ref="O26:P26"/>
    <mergeCell ref="Q26:U26"/>
    <mergeCell ref="C27:J27"/>
    <mergeCell ref="K27:L27"/>
    <mergeCell ref="M27:N27"/>
    <mergeCell ref="O27:P27"/>
    <mergeCell ref="Q27:U27"/>
    <mergeCell ref="C28:J28"/>
    <mergeCell ref="K28:L28"/>
    <mergeCell ref="M28:N28"/>
    <mergeCell ref="O28:P28"/>
    <mergeCell ref="Q28:U28"/>
    <mergeCell ref="C29:J29"/>
    <mergeCell ref="K29:L29"/>
    <mergeCell ref="M29:N29"/>
    <mergeCell ref="O29:P29"/>
    <mergeCell ref="Q29:U29"/>
    <mergeCell ref="C30:J30"/>
    <mergeCell ref="K30:L30"/>
    <mergeCell ref="M30:N30"/>
    <mergeCell ref="O30:P30"/>
    <mergeCell ref="Q30:U30"/>
    <mergeCell ref="C31:J31"/>
    <mergeCell ref="K31:L31"/>
    <mergeCell ref="M31:N31"/>
    <mergeCell ref="O31:P31"/>
    <mergeCell ref="Q31:U31"/>
    <mergeCell ref="C32:J32"/>
    <mergeCell ref="K32:L32"/>
    <mergeCell ref="M32:N32"/>
    <mergeCell ref="O32:P32"/>
    <mergeCell ref="Q32:U32"/>
    <mergeCell ref="C33:J33"/>
    <mergeCell ref="K33:L33"/>
    <mergeCell ref="M33:N33"/>
    <mergeCell ref="O33:P33"/>
    <mergeCell ref="Q33:U33"/>
    <mergeCell ref="C34:J34"/>
    <mergeCell ref="K34:L34"/>
    <mergeCell ref="M34:N34"/>
    <mergeCell ref="O34:P34"/>
    <mergeCell ref="Q34:U34"/>
    <mergeCell ref="C35:J35"/>
    <mergeCell ref="K35:L35"/>
    <mergeCell ref="M35:N35"/>
    <mergeCell ref="O35:P35"/>
    <mergeCell ref="Q35:U35"/>
    <mergeCell ref="C36:J36"/>
    <mergeCell ref="K36:L36"/>
    <mergeCell ref="M36:N36"/>
    <mergeCell ref="O36:P36"/>
    <mergeCell ref="Q36:U36"/>
    <mergeCell ref="C37:J37"/>
    <mergeCell ref="K37:L37"/>
    <mergeCell ref="M37:N37"/>
    <mergeCell ref="O37:P37"/>
    <mergeCell ref="Q37:U37"/>
    <mergeCell ref="C38:J38"/>
    <mergeCell ref="K38:L38"/>
    <mergeCell ref="M38:N38"/>
    <mergeCell ref="O38:P38"/>
    <mergeCell ref="Q38:U38"/>
    <mergeCell ref="C39:J39"/>
    <mergeCell ref="K39:L39"/>
    <mergeCell ref="M39:N39"/>
    <mergeCell ref="O39:P39"/>
    <mergeCell ref="Q39:U39"/>
    <mergeCell ref="C40:J40"/>
    <mergeCell ref="K40:L40"/>
    <mergeCell ref="M40:N40"/>
    <mergeCell ref="O40:P40"/>
    <mergeCell ref="Q40:U40"/>
    <mergeCell ref="C41:J41"/>
    <mergeCell ref="K41:L41"/>
    <mergeCell ref="M41:N41"/>
    <mergeCell ref="O41:P41"/>
    <mergeCell ref="Q41:U41"/>
    <mergeCell ref="C42:J42"/>
    <mergeCell ref="K42:L42"/>
    <mergeCell ref="M42:N42"/>
    <mergeCell ref="O42:P42"/>
    <mergeCell ref="Q42:U42"/>
    <mergeCell ref="C43:J43"/>
    <mergeCell ref="K43:L43"/>
    <mergeCell ref="M43:N43"/>
    <mergeCell ref="O43:P43"/>
    <mergeCell ref="Q43:U43"/>
    <mergeCell ref="B47:V47"/>
    <mergeCell ref="J49:M49"/>
    <mergeCell ref="B54:V54"/>
    <mergeCell ref="B59:V59"/>
    <mergeCell ref="B64:V64"/>
    <mergeCell ref="B68:V68"/>
    <mergeCell ref="C70:G70"/>
    <mergeCell ref="H70:T70"/>
    <mergeCell ref="C71:G71"/>
    <mergeCell ref="H71:T71"/>
    <mergeCell ref="C72:G72"/>
    <mergeCell ref="H72:T72"/>
    <mergeCell ref="B75:V75"/>
    <mergeCell ref="E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U13" activeCellId="0" sqref="U13"/>
    </sheetView>
  </sheetViews>
  <sheetFormatPr defaultColWidth="11.5625" defaultRowHeight="14.25" zeroHeight="false" outlineLevelRow="0" outlineLevelCol="0"/>
  <cols>
    <col collapsed="false" customWidth="false" hidden="false" outlineLevel="0" max="1" min="1" style="169" width="11.56"/>
    <col collapsed="false" customWidth="true" hidden="false" outlineLevel="0" max="2" min="2" style="170" width="3.99"/>
    <col collapsed="false" customWidth="true" hidden="false" outlineLevel="0" max="3" min="3" style="170" width="31.85"/>
    <col collapsed="false" customWidth="true" hidden="false" outlineLevel="0" max="4" min="4" style="170" width="8.56"/>
    <col collapsed="false" customWidth="true" hidden="false" outlineLevel="0" max="64" min="5" style="170" width="3.14"/>
    <col collapsed="false" customWidth="true" hidden="false" outlineLevel="0" max="65" min="65" style="170" width="14.56"/>
    <col collapsed="false" customWidth="true" hidden="false" outlineLevel="0" max="66" min="66" style="170" width="20.56"/>
    <col collapsed="false" customWidth="false" hidden="false" outlineLevel="0" max="67" min="67" style="169" width="11.56"/>
    <col collapsed="false" customWidth="false" hidden="false" outlineLevel="0" max="257" min="68" style="170" width="11.56"/>
  </cols>
  <sheetData>
    <row r="1" s="169" customFormat="true" ht="15" hidden="false" customHeight="false" outlineLevel="0" collapsed="false"/>
    <row r="2" customFormat="false" ht="21" hidden="false" customHeight="true" outlineLevel="0" collapsed="false">
      <c r="B2" s="171"/>
      <c r="C2" s="171"/>
      <c r="D2" s="172" t="s">
        <v>200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3" t="s">
        <v>1</v>
      </c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4" t="s">
        <v>201</v>
      </c>
    </row>
    <row r="3" customFormat="false" ht="21" hidden="false" customHeight="true" outlineLevel="0" collapsed="false">
      <c r="B3" s="171"/>
      <c r="C3" s="171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4"/>
    </row>
    <row r="4" customFormat="false" ht="33.6" hidden="false" customHeight="true" outlineLevel="0" collapsed="false">
      <c r="B4" s="171"/>
      <c r="C4" s="171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4"/>
    </row>
    <row r="5" customFormat="false" ht="25.9" hidden="false" customHeight="true" outlineLevel="0" collapsed="false">
      <c r="B5" s="174"/>
      <c r="C5" s="44" t="s">
        <v>202</v>
      </c>
      <c r="D5" s="44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44" t="s">
        <v>203</v>
      </c>
      <c r="AB5" s="176"/>
      <c r="AC5" s="176"/>
      <c r="AD5" s="176"/>
      <c r="AE5" s="176"/>
      <c r="AF5" s="176"/>
      <c r="AG5" s="176"/>
      <c r="AH5" s="176"/>
      <c r="AI5" s="176"/>
      <c r="AJ5" s="44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7"/>
      <c r="BB5" s="177"/>
      <c r="BC5" s="177"/>
      <c r="BD5" s="178" t="s">
        <v>204</v>
      </c>
      <c r="BE5" s="178"/>
      <c r="BF5" s="178"/>
      <c r="BG5" s="178"/>
      <c r="BH5" s="178"/>
      <c r="BI5" s="178"/>
      <c r="BJ5" s="178"/>
      <c r="BK5" s="178"/>
      <c r="BL5" s="178"/>
      <c r="BM5" s="178"/>
      <c r="BN5" s="178"/>
    </row>
    <row r="6" customFormat="false" ht="25.9" hidden="false" customHeight="true" outlineLevel="0" collapsed="false">
      <c r="B6" s="179"/>
      <c r="C6" s="25" t="s">
        <v>140</v>
      </c>
      <c r="D6" s="25"/>
      <c r="E6" s="26"/>
      <c r="F6" s="26"/>
      <c r="G6" s="26"/>
      <c r="H6" s="26"/>
      <c r="I6" s="26"/>
      <c r="J6" s="26"/>
      <c r="K6" s="26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25" t="s">
        <v>205</v>
      </c>
      <c r="AB6" s="180"/>
      <c r="AC6" s="180"/>
      <c r="AD6" s="180"/>
      <c r="AE6" s="180"/>
      <c r="AF6" s="180"/>
      <c r="AG6" s="180"/>
      <c r="AH6" s="180"/>
      <c r="AI6" s="180"/>
      <c r="AJ6" s="25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1"/>
      <c r="BB6" s="181"/>
      <c r="BC6" s="181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</row>
    <row r="7" s="187" customFormat="true" ht="14.45" hidden="false" customHeight="true" outlineLevel="0" collapsed="false">
      <c r="A7" s="182"/>
      <c r="B7" s="183" t="s">
        <v>206</v>
      </c>
      <c r="C7" s="183" t="s">
        <v>183</v>
      </c>
      <c r="D7" s="183"/>
      <c r="E7" s="184" t="s">
        <v>207</v>
      </c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 t="s">
        <v>208</v>
      </c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5" t="s">
        <v>209</v>
      </c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6" t="s">
        <v>210</v>
      </c>
      <c r="BN7" s="186" t="s">
        <v>211</v>
      </c>
      <c r="BO7" s="182"/>
    </row>
    <row r="8" s="187" customFormat="true" ht="14.25" hidden="false" customHeight="false" outlineLevel="0" collapsed="false">
      <c r="A8" s="182"/>
      <c r="B8" s="183"/>
      <c r="C8" s="183"/>
      <c r="D8" s="183"/>
      <c r="E8" s="188" t="s">
        <v>212</v>
      </c>
      <c r="F8" s="188"/>
      <c r="G8" s="188"/>
      <c r="H8" s="188"/>
      <c r="I8" s="188"/>
      <c r="J8" s="188" t="s">
        <v>213</v>
      </c>
      <c r="K8" s="188"/>
      <c r="L8" s="188"/>
      <c r="M8" s="188"/>
      <c r="N8" s="188"/>
      <c r="O8" s="188" t="s">
        <v>214</v>
      </c>
      <c r="P8" s="188"/>
      <c r="Q8" s="188"/>
      <c r="R8" s="188"/>
      <c r="S8" s="188"/>
      <c r="T8" s="188" t="s">
        <v>215</v>
      </c>
      <c r="U8" s="188"/>
      <c r="V8" s="188"/>
      <c r="W8" s="188"/>
      <c r="X8" s="188"/>
      <c r="Y8" s="189" t="s">
        <v>216</v>
      </c>
      <c r="Z8" s="189"/>
      <c r="AA8" s="189"/>
      <c r="AB8" s="189"/>
      <c r="AC8" s="189"/>
      <c r="AD8" s="188" t="s">
        <v>217</v>
      </c>
      <c r="AE8" s="188"/>
      <c r="AF8" s="188"/>
      <c r="AG8" s="188"/>
      <c r="AH8" s="188"/>
      <c r="AI8" s="188" t="s">
        <v>218</v>
      </c>
      <c r="AJ8" s="188"/>
      <c r="AK8" s="188"/>
      <c r="AL8" s="188"/>
      <c r="AM8" s="188"/>
      <c r="AN8" s="188" t="s">
        <v>219</v>
      </c>
      <c r="AO8" s="188"/>
      <c r="AP8" s="188"/>
      <c r="AQ8" s="188"/>
      <c r="AR8" s="188"/>
      <c r="AS8" s="189" t="s">
        <v>220</v>
      </c>
      <c r="AT8" s="189"/>
      <c r="AU8" s="189"/>
      <c r="AV8" s="189"/>
      <c r="AW8" s="189"/>
      <c r="AX8" s="188" t="s">
        <v>221</v>
      </c>
      <c r="AY8" s="188"/>
      <c r="AZ8" s="188"/>
      <c r="BA8" s="188"/>
      <c r="BB8" s="188"/>
      <c r="BC8" s="188" t="s">
        <v>222</v>
      </c>
      <c r="BD8" s="188"/>
      <c r="BE8" s="188"/>
      <c r="BF8" s="188"/>
      <c r="BG8" s="188"/>
      <c r="BH8" s="189" t="s">
        <v>223</v>
      </c>
      <c r="BI8" s="189"/>
      <c r="BJ8" s="189"/>
      <c r="BK8" s="189"/>
      <c r="BL8" s="189"/>
      <c r="BM8" s="186"/>
      <c r="BN8" s="186"/>
      <c r="BO8" s="182"/>
    </row>
    <row r="9" s="187" customFormat="true" ht="15" hidden="false" customHeight="false" outlineLevel="0" collapsed="false">
      <c r="A9" s="182"/>
      <c r="B9" s="183"/>
      <c r="C9" s="183"/>
      <c r="D9" s="183"/>
      <c r="E9" s="190" t="n">
        <v>1</v>
      </c>
      <c r="F9" s="191" t="n">
        <v>2</v>
      </c>
      <c r="G9" s="191" t="n">
        <v>3</v>
      </c>
      <c r="H9" s="191" t="n">
        <v>4</v>
      </c>
      <c r="I9" s="192" t="n">
        <v>5</v>
      </c>
      <c r="J9" s="190" t="n">
        <v>1</v>
      </c>
      <c r="K9" s="191" t="n">
        <v>2</v>
      </c>
      <c r="L9" s="191" t="n">
        <v>3</v>
      </c>
      <c r="M9" s="191" t="n">
        <v>4</v>
      </c>
      <c r="N9" s="192" t="n">
        <v>5</v>
      </c>
      <c r="O9" s="190" t="n">
        <v>1</v>
      </c>
      <c r="P9" s="191" t="n">
        <v>2</v>
      </c>
      <c r="Q9" s="191" t="n">
        <v>3</v>
      </c>
      <c r="R9" s="191" t="n">
        <v>4</v>
      </c>
      <c r="S9" s="192" t="n">
        <v>5</v>
      </c>
      <c r="T9" s="190" t="n">
        <v>1</v>
      </c>
      <c r="U9" s="191" t="n">
        <v>2</v>
      </c>
      <c r="V9" s="191" t="n">
        <v>3</v>
      </c>
      <c r="W9" s="191" t="n">
        <v>4</v>
      </c>
      <c r="X9" s="192" t="n">
        <v>5</v>
      </c>
      <c r="Y9" s="190" t="n">
        <v>1</v>
      </c>
      <c r="Z9" s="191" t="n">
        <v>2</v>
      </c>
      <c r="AA9" s="191" t="n">
        <v>3</v>
      </c>
      <c r="AB9" s="191" t="n">
        <v>4</v>
      </c>
      <c r="AC9" s="192" t="n">
        <v>5</v>
      </c>
      <c r="AD9" s="190" t="n">
        <v>1</v>
      </c>
      <c r="AE9" s="191" t="n">
        <v>2</v>
      </c>
      <c r="AF9" s="191" t="n">
        <v>3</v>
      </c>
      <c r="AG9" s="191" t="n">
        <v>4</v>
      </c>
      <c r="AH9" s="192" t="n">
        <v>5</v>
      </c>
      <c r="AI9" s="190" t="n">
        <v>1</v>
      </c>
      <c r="AJ9" s="191" t="n">
        <v>2</v>
      </c>
      <c r="AK9" s="191" t="n">
        <v>3</v>
      </c>
      <c r="AL9" s="191" t="n">
        <v>4</v>
      </c>
      <c r="AM9" s="192" t="n">
        <v>5</v>
      </c>
      <c r="AN9" s="190" t="n">
        <v>1</v>
      </c>
      <c r="AO9" s="191" t="n">
        <v>2</v>
      </c>
      <c r="AP9" s="191" t="n">
        <v>3</v>
      </c>
      <c r="AQ9" s="191" t="n">
        <v>4</v>
      </c>
      <c r="AR9" s="192" t="n">
        <v>5</v>
      </c>
      <c r="AS9" s="190" t="n">
        <v>1</v>
      </c>
      <c r="AT9" s="191" t="n">
        <v>2</v>
      </c>
      <c r="AU9" s="191" t="n">
        <v>3</v>
      </c>
      <c r="AV9" s="191" t="n">
        <v>4</v>
      </c>
      <c r="AW9" s="192" t="n">
        <v>5</v>
      </c>
      <c r="AX9" s="190" t="n">
        <v>1</v>
      </c>
      <c r="AY9" s="191" t="n">
        <v>2</v>
      </c>
      <c r="AZ9" s="191" t="n">
        <v>3</v>
      </c>
      <c r="BA9" s="191" t="n">
        <v>4</v>
      </c>
      <c r="BB9" s="192" t="n">
        <v>5</v>
      </c>
      <c r="BC9" s="190" t="n">
        <v>1</v>
      </c>
      <c r="BD9" s="191" t="n">
        <v>2</v>
      </c>
      <c r="BE9" s="191" t="n">
        <v>3</v>
      </c>
      <c r="BF9" s="191" t="n">
        <v>4</v>
      </c>
      <c r="BG9" s="192" t="n">
        <v>5</v>
      </c>
      <c r="BH9" s="190" t="n">
        <v>1</v>
      </c>
      <c r="BI9" s="191" t="n">
        <v>2</v>
      </c>
      <c r="BJ9" s="191" t="n">
        <v>3</v>
      </c>
      <c r="BK9" s="191" t="n">
        <v>4</v>
      </c>
      <c r="BL9" s="192" t="n">
        <v>5</v>
      </c>
      <c r="BM9" s="186"/>
      <c r="BN9" s="186"/>
      <c r="BO9" s="182"/>
    </row>
    <row r="10" customFormat="false" ht="12.75" hidden="false" customHeight="true" outlineLevel="0" collapsed="false">
      <c r="B10" s="193" t="n">
        <v>1</v>
      </c>
      <c r="C10" s="193"/>
      <c r="D10" s="194" t="s">
        <v>224</v>
      </c>
      <c r="E10" s="195"/>
      <c r="F10" s="196"/>
      <c r="G10" s="196"/>
      <c r="H10" s="196"/>
      <c r="I10" s="197"/>
      <c r="J10" s="195"/>
      <c r="K10" s="196"/>
      <c r="L10" s="196"/>
      <c r="M10" s="198"/>
      <c r="N10" s="197"/>
      <c r="O10" s="195"/>
      <c r="P10" s="196"/>
      <c r="Q10" s="196"/>
      <c r="R10" s="198"/>
      <c r="S10" s="197"/>
      <c r="T10" s="195"/>
      <c r="U10" s="196"/>
      <c r="V10" s="196"/>
      <c r="W10" s="196"/>
      <c r="X10" s="197"/>
      <c r="Y10" s="195"/>
      <c r="Z10" s="196"/>
      <c r="AA10" s="196"/>
      <c r="AB10" s="196"/>
      <c r="AC10" s="196"/>
      <c r="AD10" s="195"/>
      <c r="AE10" s="196"/>
      <c r="AF10" s="196"/>
      <c r="AG10" s="198"/>
      <c r="AH10" s="197"/>
      <c r="AI10" s="195"/>
      <c r="AJ10" s="196"/>
      <c r="AK10" s="196"/>
      <c r="AL10" s="198"/>
      <c r="AM10" s="197"/>
      <c r="AN10" s="195"/>
      <c r="AO10" s="196"/>
      <c r="AP10" s="196"/>
      <c r="AQ10" s="196"/>
      <c r="AR10" s="197"/>
      <c r="AS10" s="195"/>
      <c r="AT10" s="196"/>
      <c r="AU10" s="196"/>
      <c r="AV10" s="196"/>
      <c r="AW10" s="196"/>
      <c r="AX10" s="195"/>
      <c r="AY10" s="196"/>
      <c r="AZ10" s="196"/>
      <c r="BA10" s="198"/>
      <c r="BB10" s="197"/>
      <c r="BC10" s="195"/>
      <c r="BD10" s="196"/>
      <c r="BE10" s="196"/>
      <c r="BF10" s="198"/>
      <c r="BG10" s="197"/>
      <c r="BH10" s="195"/>
      <c r="BI10" s="196"/>
      <c r="BJ10" s="196"/>
      <c r="BK10" s="196"/>
      <c r="BL10" s="196"/>
      <c r="BM10" s="199"/>
      <c r="BN10" s="193"/>
    </row>
    <row r="11" customFormat="false" ht="13.5" hidden="false" customHeight="true" outlineLevel="0" collapsed="false">
      <c r="B11" s="193"/>
      <c r="C11" s="193"/>
      <c r="D11" s="200" t="s">
        <v>225</v>
      </c>
      <c r="E11" s="201"/>
      <c r="F11" s="202"/>
      <c r="G11" s="202"/>
      <c r="H11" s="202"/>
      <c r="I11" s="203"/>
      <c r="J11" s="201"/>
      <c r="K11" s="202"/>
      <c r="L11" s="202"/>
      <c r="M11" s="204"/>
      <c r="N11" s="203"/>
      <c r="O11" s="201"/>
      <c r="P11" s="202"/>
      <c r="Q11" s="202"/>
      <c r="R11" s="204"/>
      <c r="S11" s="203"/>
      <c r="T11" s="201"/>
      <c r="U11" s="202"/>
      <c r="V11" s="202"/>
      <c r="W11" s="202"/>
      <c r="X11" s="203"/>
      <c r="Y11" s="201"/>
      <c r="Z11" s="202"/>
      <c r="AA11" s="202"/>
      <c r="AB11" s="202"/>
      <c r="AC11" s="202"/>
      <c r="AD11" s="201"/>
      <c r="AE11" s="202"/>
      <c r="AF11" s="202"/>
      <c r="AG11" s="204"/>
      <c r="AH11" s="203"/>
      <c r="AI11" s="201"/>
      <c r="AJ11" s="202"/>
      <c r="AK11" s="202"/>
      <c r="AL11" s="204"/>
      <c r="AM11" s="203"/>
      <c r="AN11" s="201"/>
      <c r="AO11" s="202"/>
      <c r="AP11" s="202"/>
      <c r="AQ11" s="202"/>
      <c r="AR11" s="203"/>
      <c r="AS11" s="201"/>
      <c r="AT11" s="202"/>
      <c r="AU11" s="202"/>
      <c r="AV11" s="202"/>
      <c r="AW11" s="202"/>
      <c r="AX11" s="201"/>
      <c r="AY11" s="202"/>
      <c r="AZ11" s="202"/>
      <c r="BA11" s="204"/>
      <c r="BB11" s="203"/>
      <c r="BC11" s="201"/>
      <c r="BD11" s="202"/>
      <c r="BE11" s="202"/>
      <c r="BF11" s="204"/>
      <c r="BG11" s="203"/>
      <c r="BH11" s="201"/>
      <c r="BI11" s="202"/>
      <c r="BJ11" s="202"/>
      <c r="BK11" s="204"/>
      <c r="BL11" s="203"/>
      <c r="BM11" s="205"/>
      <c r="BN11" s="193"/>
    </row>
    <row r="12" customFormat="false" ht="12.75" hidden="false" customHeight="true" outlineLevel="0" collapsed="false">
      <c r="B12" s="193" t="n">
        <v>2</v>
      </c>
      <c r="C12" s="193"/>
      <c r="D12" s="194" t="s">
        <v>224</v>
      </c>
      <c r="E12" s="195"/>
      <c r="F12" s="196"/>
      <c r="G12" s="196"/>
      <c r="H12" s="196"/>
      <c r="I12" s="197"/>
      <c r="J12" s="195"/>
      <c r="K12" s="196"/>
      <c r="L12" s="196"/>
      <c r="M12" s="198"/>
      <c r="N12" s="197"/>
      <c r="O12" s="195"/>
      <c r="P12" s="196"/>
      <c r="Q12" s="196"/>
      <c r="R12" s="198"/>
      <c r="S12" s="197"/>
      <c r="T12" s="195"/>
      <c r="U12" s="196"/>
      <c r="V12" s="196"/>
      <c r="W12" s="196"/>
      <c r="X12" s="197"/>
      <c r="Y12" s="195"/>
      <c r="Z12" s="196"/>
      <c r="AA12" s="196"/>
      <c r="AB12" s="196"/>
      <c r="AC12" s="196"/>
      <c r="AD12" s="195"/>
      <c r="AE12" s="196"/>
      <c r="AF12" s="196"/>
      <c r="AG12" s="198"/>
      <c r="AH12" s="197"/>
      <c r="AI12" s="195"/>
      <c r="AJ12" s="196"/>
      <c r="AK12" s="196"/>
      <c r="AL12" s="198"/>
      <c r="AM12" s="197"/>
      <c r="AN12" s="195"/>
      <c r="AO12" s="196"/>
      <c r="AP12" s="196"/>
      <c r="AQ12" s="196"/>
      <c r="AR12" s="197"/>
      <c r="AS12" s="195"/>
      <c r="AT12" s="196"/>
      <c r="AU12" s="196"/>
      <c r="AV12" s="196"/>
      <c r="AW12" s="196"/>
      <c r="AX12" s="195"/>
      <c r="AY12" s="196"/>
      <c r="AZ12" s="196"/>
      <c r="BA12" s="198"/>
      <c r="BB12" s="197"/>
      <c r="BC12" s="195"/>
      <c r="BD12" s="196"/>
      <c r="BE12" s="196"/>
      <c r="BF12" s="198"/>
      <c r="BG12" s="197"/>
      <c r="BH12" s="195"/>
      <c r="BI12" s="196"/>
      <c r="BJ12" s="196"/>
      <c r="BK12" s="196"/>
      <c r="BL12" s="196"/>
      <c r="BM12" s="199"/>
      <c r="BN12" s="193"/>
    </row>
    <row r="13" customFormat="false" ht="13.5" hidden="false" customHeight="true" outlineLevel="0" collapsed="false">
      <c r="B13" s="193"/>
      <c r="C13" s="193"/>
      <c r="D13" s="200" t="s">
        <v>225</v>
      </c>
      <c r="E13" s="201"/>
      <c r="F13" s="202"/>
      <c r="G13" s="202"/>
      <c r="H13" s="202"/>
      <c r="I13" s="203"/>
      <c r="J13" s="201"/>
      <c r="K13" s="202"/>
      <c r="L13" s="202"/>
      <c r="M13" s="204"/>
      <c r="N13" s="203"/>
      <c r="O13" s="201"/>
      <c r="P13" s="202"/>
      <c r="Q13" s="202"/>
      <c r="R13" s="204"/>
      <c r="S13" s="203"/>
      <c r="T13" s="201"/>
      <c r="U13" s="202"/>
      <c r="V13" s="202"/>
      <c r="W13" s="202"/>
      <c r="X13" s="203"/>
      <c r="Y13" s="201"/>
      <c r="Z13" s="202"/>
      <c r="AA13" s="202"/>
      <c r="AB13" s="202"/>
      <c r="AC13" s="202"/>
      <c r="AD13" s="201"/>
      <c r="AE13" s="202"/>
      <c r="AF13" s="202"/>
      <c r="AG13" s="204"/>
      <c r="AH13" s="203"/>
      <c r="AI13" s="201"/>
      <c r="AJ13" s="202"/>
      <c r="AK13" s="202"/>
      <c r="AL13" s="204"/>
      <c r="AM13" s="203"/>
      <c r="AN13" s="201"/>
      <c r="AO13" s="202"/>
      <c r="AP13" s="202"/>
      <c r="AQ13" s="202"/>
      <c r="AR13" s="203"/>
      <c r="AS13" s="201"/>
      <c r="AT13" s="202"/>
      <c r="AU13" s="202"/>
      <c r="AV13" s="202"/>
      <c r="AW13" s="202"/>
      <c r="AX13" s="201"/>
      <c r="AY13" s="202"/>
      <c r="AZ13" s="202"/>
      <c r="BA13" s="204"/>
      <c r="BB13" s="203"/>
      <c r="BC13" s="201"/>
      <c r="BD13" s="202"/>
      <c r="BE13" s="202"/>
      <c r="BF13" s="204"/>
      <c r="BG13" s="203"/>
      <c r="BH13" s="201"/>
      <c r="BI13" s="202"/>
      <c r="BJ13" s="202"/>
      <c r="BK13" s="204"/>
      <c r="BL13" s="203"/>
      <c r="BM13" s="205"/>
      <c r="BN13" s="193"/>
    </row>
    <row r="14" customFormat="false" ht="12.75" hidden="false" customHeight="true" outlineLevel="0" collapsed="false">
      <c r="B14" s="193" t="n">
        <v>3</v>
      </c>
      <c r="C14" s="193"/>
      <c r="D14" s="194" t="s">
        <v>224</v>
      </c>
      <c r="E14" s="195"/>
      <c r="F14" s="196"/>
      <c r="G14" s="196"/>
      <c r="H14" s="196"/>
      <c r="I14" s="197"/>
      <c r="J14" s="195"/>
      <c r="K14" s="196"/>
      <c r="L14" s="196"/>
      <c r="M14" s="198"/>
      <c r="N14" s="197"/>
      <c r="O14" s="195"/>
      <c r="P14" s="196"/>
      <c r="Q14" s="196"/>
      <c r="R14" s="198"/>
      <c r="S14" s="197"/>
      <c r="T14" s="195"/>
      <c r="U14" s="196"/>
      <c r="V14" s="196"/>
      <c r="W14" s="196"/>
      <c r="X14" s="197"/>
      <c r="Y14" s="195"/>
      <c r="Z14" s="196"/>
      <c r="AA14" s="196"/>
      <c r="AB14" s="196"/>
      <c r="AC14" s="196"/>
      <c r="AD14" s="195"/>
      <c r="AE14" s="196"/>
      <c r="AF14" s="196"/>
      <c r="AG14" s="198"/>
      <c r="AH14" s="197"/>
      <c r="AI14" s="195"/>
      <c r="AJ14" s="196"/>
      <c r="AK14" s="196"/>
      <c r="AL14" s="198"/>
      <c r="AM14" s="197"/>
      <c r="AN14" s="195"/>
      <c r="AO14" s="196"/>
      <c r="AP14" s="196"/>
      <c r="AQ14" s="196"/>
      <c r="AR14" s="197"/>
      <c r="AS14" s="195"/>
      <c r="AT14" s="196"/>
      <c r="AU14" s="196"/>
      <c r="AV14" s="196"/>
      <c r="AW14" s="196"/>
      <c r="AX14" s="195"/>
      <c r="AY14" s="196"/>
      <c r="AZ14" s="196"/>
      <c r="BA14" s="198"/>
      <c r="BB14" s="197"/>
      <c r="BC14" s="195"/>
      <c r="BD14" s="196"/>
      <c r="BE14" s="196"/>
      <c r="BF14" s="198"/>
      <c r="BG14" s="197"/>
      <c r="BH14" s="195"/>
      <c r="BI14" s="196"/>
      <c r="BJ14" s="196"/>
      <c r="BK14" s="196"/>
      <c r="BL14" s="196"/>
      <c r="BM14" s="199"/>
      <c r="BN14" s="193"/>
    </row>
    <row r="15" customFormat="false" ht="13.5" hidden="false" customHeight="true" outlineLevel="0" collapsed="false">
      <c r="B15" s="193"/>
      <c r="C15" s="193"/>
      <c r="D15" s="200" t="s">
        <v>225</v>
      </c>
      <c r="E15" s="201"/>
      <c r="F15" s="202"/>
      <c r="G15" s="202"/>
      <c r="H15" s="202"/>
      <c r="I15" s="203"/>
      <c r="J15" s="201"/>
      <c r="K15" s="202"/>
      <c r="L15" s="202"/>
      <c r="M15" s="204"/>
      <c r="N15" s="203"/>
      <c r="O15" s="201"/>
      <c r="P15" s="202"/>
      <c r="Q15" s="202"/>
      <c r="R15" s="204"/>
      <c r="S15" s="203"/>
      <c r="T15" s="201"/>
      <c r="U15" s="202"/>
      <c r="V15" s="202"/>
      <c r="W15" s="202"/>
      <c r="X15" s="203"/>
      <c r="Y15" s="201"/>
      <c r="Z15" s="202"/>
      <c r="AA15" s="202"/>
      <c r="AB15" s="202"/>
      <c r="AC15" s="202"/>
      <c r="AD15" s="201"/>
      <c r="AE15" s="202"/>
      <c r="AF15" s="202"/>
      <c r="AG15" s="204"/>
      <c r="AH15" s="203"/>
      <c r="AI15" s="201"/>
      <c r="AJ15" s="202"/>
      <c r="AK15" s="202"/>
      <c r="AL15" s="204"/>
      <c r="AM15" s="203"/>
      <c r="AN15" s="201"/>
      <c r="AO15" s="202"/>
      <c r="AP15" s="202"/>
      <c r="AQ15" s="202"/>
      <c r="AR15" s="203"/>
      <c r="AS15" s="201"/>
      <c r="AT15" s="202"/>
      <c r="AU15" s="202"/>
      <c r="AV15" s="202"/>
      <c r="AW15" s="202"/>
      <c r="AX15" s="201"/>
      <c r="AY15" s="202"/>
      <c r="AZ15" s="202"/>
      <c r="BA15" s="204"/>
      <c r="BB15" s="203"/>
      <c r="BC15" s="201"/>
      <c r="BD15" s="202"/>
      <c r="BE15" s="202"/>
      <c r="BF15" s="204"/>
      <c r="BG15" s="203"/>
      <c r="BH15" s="201"/>
      <c r="BI15" s="202"/>
      <c r="BJ15" s="202"/>
      <c r="BK15" s="204"/>
      <c r="BL15" s="203"/>
      <c r="BM15" s="205"/>
      <c r="BN15" s="193"/>
    </row>
    <row r="16" customFormat="false" ht="12.75" hidden="false" customHeight="true" outlineLevel="0" collapsed="false">
      <c r="B16" s="193" t="n">
        <v>4</v>
      </c>
      <c r="C16" s="193"/>
      <c r="D16" s="194" t="s">
        <v>224</v>
      </c>
      <c r="E16" s="195"/>
      <c r="F16" s="196"/>
      <c r="G16" s="196"/>
      <c r="H16" s="196"/>
      <c r="I16" s="197"/>
      <c r="J16" s="195"/>
      <c r="K16" s="196"/>
      <c r="L16" s="196"/>
      <c r="M16" s="198"/>
      <c r="N16" s="197"/>
      <c r="O16" s="195"/>
      <c r="P16" s="196"/>
      <c r="Q16" s="196"/>
      <c r="R16" s="198"/>
      <c r="S16" s="197"/>
      <c r="T16" s="195"/>
      <c r="U16" s="196"/>
      <c r="V16" s="196"/>
      <c r="W16" s="196"/>
      <c r="X16" s="197"/>
      <c r="Y16" s="195"/>
      <c r="Z16" s="196"/>
      <c r="AA16" s="196"/>
      <c r="AB16" s="196"/>
      <c r="AC16" s="196"/>
      <c r="AD16" s="195"/>
      <c r="AE16" s="196"/>
      <c r="AF16" s="196"/>
      <c r="AG16" s="198"/>
      <c r="AH16" s="197"/>
      <c r="AI16" s="195"/>
      <c r="AJ16" s="196"/>
      <c r="AK16" s="196"/>
      <c r="AL16" s="198"/>
      <c r="AM16" s="197"/>
      <c r="AN16" s="195"/>
      <c r="AO16" s="196"/>
      <c r="AP16" s="196"/>
      <c r="AQ16" s="196"/>
      <c r="AR16" s="197"/>
      <c r="AS16" s="195"/>
      <c r="AT16" s="196"/>
      <c r="AU16" s="196"/>
      <c r="AV16" s="196"/>
      <c r="AW16" s="196"/>
      <c r="AX16" s="195"/>
      <c r="AY16" s="196"/>
      <c r="AZ16" s="196"/>
      <c r="BA16" s="198"/>
      <c r="BB16" s="197"/>
      <c r="BC16" s="195"/>
      <c r="BD16" s="196"/>
      <c r="BE16" s="196"/>
      <c r="BF16" s="198"/>
      <c r="BG16" s="197"/>
      <c r="BH16" s="195"/>
      <c r="BI16" s="196"/>
      <c r="BJ16" s="196"/>
      <c r="BK16" s="196"/>
      <c r="BL16" s="196"/>
      <c r="BM16" s="199"/>
      <c r="BN16" s="193"/>
    </row>
    <row r="17" customFormat="false" ht="13.5" hidden="false" customHeight="true" outlineLevel="0" collapsed="false">
      <c r="B17" s="193"/>
      <c r="C17" s="193"/>
      <c r="D17" s="200" t="s">
        <v>225</v>
      </c>
      <c r="E17" s="201"/>
      <c r="F17" s="202"/>
      <c r="G17" s="202"/>
      <c r="H17" s="202"/>
      <c r="I17" s="203"/>
      <c r="J17" s="201"/>
      <c r="K17" s="202"/>
      <c r="L17" s="202"/>
      <c r="M17" s="204"/>
      <c r="N17" s="203"/>
      <c r="O17" s="201"/>
      <c r="P17" s="202"/>
      <c r="Q17" s="202"/>
      <c r="R17" s="204"/>
      <c r="S17" s="203"/>
      <c r="T17" s="201"/>
      <c r="U17" s="202"/>
      <c r="V17" s="202"/>
      <c r="W17" s="202"/>
      <c r="X17" s="203"/>
      <c r="Y17" s="201"/>
      <c r="Z17" s="202"/>
      <c r="AA17" s="202"/>
      <c r="AB17" s="202"/>
      <c r="AC17" s="202"/>
      <c r="AD17" s="201"/>
      <c r="AE17" s="202"/>
      <c r="AF17" s="202"/>
      <c r="AG17" s="204"/>
      <c r="AH17" s="203"/>
      <c r="AI17" s="201"/>
      <c r="AJ17" s="202"/>
      <c r="AK17" s="202"/>
      <c r="AL17" s="204"/>
      <c r="AM17" s="203"/>
      <c r="AN17" s="201"/>
      <c r="AO17" s="202"/>
      <c r="AP17" s="202"/>
      <c r="AQ17" s="202"/>
      <c r="AR17" s="203"/>
      <c r="AS17" s="201"/>
      <c r="AT17" s="202"/>
      <c r="AU17" s="202"/>
      <c r="AV17" s="202"/>
      <c r="AW17" s="202"/>
      <c r="AX17" s="201"/>
      <c r="AY17" s="202"/>
      <c r="AZ17" s="202"/>
      <c r="BA17" s="204"/>
      <c r="BB17" s="203"/>
      <c r="BC17" s="201"/>
      <c r="BD17" s="202"/>
      <c r="BE17" s="202"/>
      <c r="BF17" s="204"/>
      <c r="BG17" s="203"/>
      <c r="BH17" s="201"/>
      <c r="BI17" s="202"/>
      <c r="BJ17" s="202"/>
      <c r="BK17" s="204"/>
      <c r="BL17" s="203"/>
      <c r="BM17" s="205"/>
      <c r="BN17" s="193"/>
    </row>
    <row r="18" customFormat="false" ht="12.75" hidden="false" customHeight="true" outlineLevel="0" collapsed="false">
      <c r="B18" s="193" t="n">
        <v>5</v>
      </c>
      <c r="C18" s="193"/>
      <c r="D18" s="194" t="s">
        <v>224</v>
      </c>
      <c r="E18" s="195"/>
      <c r="F18" s="196"/>
      <c r="G18" s="196"/>
      <c r="H18" s="196"/>
      <c r="I18" s="197"/>
      <c r="J18" s="195"/>
      <c r="K18" s="196"/>
      <c r="L18" s="196"/>
      <c r="M18" s="198"/>
      <c r="N18" s="197"/>
      <c r="O18" s="195"/>
      <c r="P18" s="196"/>
      <c r="Q18" s="196"/>
      <c r="R18" s="198"/>
      <c r="S18" s="197"/>
      <c r="T18" s="195"/>
      <c r="U18" s="196"/>
      <c r="V18" s="196"/>
      <c r="W18" s="196"/>
      <c r="X18" s="197"/>
      <c r="Y18" s="195"/>
      <c r="Z18" s="196"/>
      <c r="AA18" s="196"/>
      <c r="AB18" s="196"/>
      <c r="AC18" s="196"/>
      <c r="AD18" s="195"/>
      <c r="AE18" s="196"/>
      <c r="AF18" s="196"/>
      <c r="AG18" s="198"/>
      <c r="AH18" s="197"/>
      <c r="AI18" s="195"/>
      <c r="AJ18" s="196"/>
      <c r="AK18" s="196"/>
      <c r="AL18" s="198"/>
      <c r="AM18" s="197"/>
      <c r="AN18" s="195"/>
      <c r="AO18" s="196"/>
      <c r="AP18" s="196"/>
      <c r="AQ18" s="196"/>
      <c r="AR18" s="197"/>
      <c r="AS18" s="195"/>
      <c r="AT18" s="196"/>
      <c r="AU18" s="196"/>
      <c r="AV18" s="196"/>
      <c r="AW18" s="196"/>
      <c r="AX18" s="195"/>
      <c r="AY18" s="196"/>
      <c r="AZ18" s="196"/>
      <c r="BA18" s="198"/>
      <c r="BB18" s="197"/>
      <c r="BC18" s="195"/>
      <c r="BD18" s="196"/>
      <c r="BE18" s="196"/>
      <c r="BF18" s="198"/>
      <c r="BG18" s="197"/>
      <c r="BH18" s="195"/>
      <c r="BI18" s="196"/>
      <c r="BJ18" s="196"/>
      <c r="BK18" s="196"/>
      <c r="BL18" s="196"/>
      <c r="BM18" s="199"/>
      <c r="BN18" s="193"/>
    </row>
    <row r="19" customFormat="false" ht="13.5" hidden="false" customHeight="true" outlineLevel="0" collapsed="false">
      <c r="B19" s="193"/>
      <c r="C19" s="193"/>
      <c r="D19" s="200" t="s">
        <v>225</v>
      </c>
      <c r="E19" s="201"/>
      <c r="F19" s="202"/>
      <c r="G19" s="202"/>
      <c r="H19" s="202"/>
      <c r="I19" s="203"/>
      <c r="J19" s="201"/>
      <c r="K19" s="202"/>
      <c r="L19" s="202"/>
      <c r="M19" s="204"/>
      <c r="N19" s="203"/>
      <c r="O19" s="201"/>
      <c r="P19" s="202"/>
      <c r="Q19" s="202"/>
      <c r="R19" s="204"/>
      <c r="S19" s="203"/>
      <c r="T19" s="201"/>
      <c r="U19" s="202"/>
      <c r="V19" s="202"/>
      <c r="W19" s="202"/>
      <c r="X19" s="203"/>
      <c r="Y19" s="201"/>
      <c r="Z19" s="202"/>
      <c r="AA19" s="202"/>
      <c r="AB19" s="202"/>
      <c r="AC19" s="202"/>
      <c r="AD19" s="201"/>
      <c r="AE19" s="202"/>
      <c r="AF19" s="202"/>
      <c r="AG19" s="204"/>
      <c r="AH19" s="203"/>
      <c r="AI19" s="201"/>
      <c r="AJ19" s="202"/>
      <c r="AK19" s="202"/>
      <c r="AL19" s="204"/>
      <c r="AM19" s="203"/>
      <c r="AN19" s="201"/>
      <c r="AO19" s="202"/>
      <c r="AP19" s="202"/>
      <c r="AQ19" s="202"/>
      <c r="AR19" s="203"/>
      <c r="AS19" s="201"/>
      <c r="AT19" s="202"/>
      <c r="AU19" s="202"/>
      <c r="AV19" s="202"/>
      <c r="AW19" s="202"/>
      <c r="AX19" s="201"/>
      <c r="AY19" s="202"/>
      <c r="AZ19" s="202"/>
      <c r="BA19" s="204"/>
      <c r="BB19" s="203"/>
      <c r="BC19" s="201"/>
      <c r="BD19" s="202"/>
      <c r="BE19" s="202"/>
      <c r="BF19" s="204"/>
      <c r="BG19" s="203"/>
      <c r="BH19" s="201"/>
      <c r="BI19" s="202"/>
      <c r="BJ19" s="202"/>
      <c r="BK19" s="204"/>
      <c r="BL19" s="203"/>
      <c r="BM19" s="205"/>
      <c r="BN19" s="193"/>
    </row>
    <row r="20" customFormat="false" ht="12.75" hidden="false" customHeight="true" outlineLevel="0" collapsed="false">
      <c r="B20" s="193" t="n">
        <v>6</v>
      </c>
      <c r="C20" s="193"/>
      <c r="D20" s="194" t="s">
        <v>224</v>
      </c>
      <c r="E20" s="195"/>
      <c r="F20" s="196"/>
      <c r="G20" s="196"/>
      <c r="H20" s="196"/>
      <c r="I20" s="197"/>
      <c r="J20" s="195"/>
      <c r="K20" s="196"/>
      <c r="L20" s="196"/>
      <c r="M20" s="198"/>
      <c r="N20" s="197"/>
      <c r="O20" s="195"/>
      <c r="P20" s="196"/>
      <c r="Q20" s="196"/>
      <c r="R20" s="198"/>
      <c r="S20" s="197"/>
      <c r="T20" s="195"/>
      <c r="U20" s="196"/>
      <c r="V20" s="196"/>
      <c r="W20" s="196"/>
      <c r="X20" s="197"/>
      <c r="Y20" s="195"/>
      <c r="Z20" s="196"/>
      <c r="AA20" s="196"/>
      <c r="AB20" s="196"/>
      <c r="AC20" s="196"/>
      <c r="AD20" s="195"/>
      <c r="AE20" s="196"/>
      <c r="AF20" s="196"/>
      <c r="AG20" s="198"/>
      <c r="AH20" s="197"/>
      <c r="AI20" s="195"/>
      <c r="AJ20" s="196"/>
      <c r="AK20" s="196"/>
      <c r="AL20" s="198"/>
      <c r="AM20" s="197"/>
      <c r="AN20" s="195"/>
      <c r="AO20" s="196"/>
      <c r="AP20" s="196"/>
      <c r="AQ20" s="196"/>
      <c r="AR20" s="197"/>
      <c r="AS20" s="195"/>
      <c r="AT20" s="196"/>
      <c r="AU20" s="196"/>
      <c r="AV20" s="196"/>
      <c r="AW20" s="196"/>
      <c r="AX20" s="195"/>
      <c r="AY20" s="196"/>
      <c r="AZ20" s="196"/>
      <c r="BA20" s="198"/>
      <c r="BB20" s="197"/>
      <c r="BC20" s="195"/>
      <c r="BD20" s="196"/>
      <c r="BE20" s="196"/>
      <c r="BF20" s="198"/>
      <c r="BG20" s="197"/>
      <c r="BH20" s="195"/>
      <c r="BI20" s="196"/>
      <c r="BJ20" s="196"/>
      <c r="BK20" s="196"/>
      <c r="BL20" s="196"/>
      <c r="BM20" s="199"/>
      <c r="BN20" s="193"/>
    </row>
    <row r="21" customFormat="false" ht="13.5" hidden="false" customHeight="true" outlineLevel="0" collapsed="false">
      <c r="B21" s="193"/>
      <c r="C21" s="193"/>
      <c r="D21" s="200" t="s">
        <v>225</v>
      </c>
      <c r="E21" s="201"/>
      <c r="F21" s="202"/>
      <c r="G21" s="202"/>
      <c r="H21" s="202"/>
      <c r="I21" s="203"/>
      <c r="J21" s="201"/>
      <c r="K21" s="202"/>
      <c r="L21" s="202"/>
      <c r="M21" s="204"/>
      <c r="N21" s="203"/>
      <c r="O21" s="201"/>
      <c r="P21" s="202"/>
      <c r="Q21" s="202"/>
      <c r="R21" s="204"/>
      <c r="S21" s="203"/>
      <c r="T21" s="201"/>
      <c r="U21" s="202"/>
      <c r="V21" s="202"/>
      <c r="W21" s="202"/>
      <c r="X21" s="203"/>
      <c r="Y21" s="201"/>
      <c r="Z21" s="202"/>
      <c r="AA21" s="202"/>
      <c r="AB21" s="202"/>
      <c r="AC21" s="202"/>
      <c r="AD21" s="201"/>
      <c r="AE21" s="202"/>
      <c r="AF21" s="202"/>
      <c r="AG21" s="204"/>
      <c r="AH21" s="203"/>
      <c r="AI21" s="201"/>
      <c r="AJ21" s="202"/>
      <c r="AK21" s="202"/>
      <c r="AL21" s="204"/>
      <c r="AM21" s="203"/>
      <c r="AN21" s="201"/>
      <c r="AO21" s="202"/>
      <c r="AP21" s="202"/>
      <c r="AQ21" s="202"/>
      <c r="AR21" s="203"/>
      <c r="AS21" s="201"/>
      <c r="AT21" s="202"/>
      <c r="AU21" s="202"/>
      <c r="AV21" s="202"/>
      <c r="AW21" s="202"/>
      <c r="AX21" s="201"/>
      <c r="AY21" s="202"/>
      <c r="AZ21" s="202"/>
      <c r="BA21" s="204"/>
      <c r="BB21" s="203"/>
      <c r="BC21" s="201"/>
      <c r="BD21" s="202"/>
      <c r="BE21" s="202"/>
      <c r="BF21" s="204"/>
      <c r="BG21" s="203"/>
      <c r="BH21" s="201"/>
      <c r="BI21" s="202"/>
      <c r="BJ21" s="202"/>
      <c r="BK21" s="204"/>
      <c r="BL21" s="203"/>
      <c r="BM21" s="205"/>
      <c r="BN21" s="193"/>
    </row>
    <row r="22" customFormat="false" ht="12.75" hidden="false" customHeight="true" outlineLevel="0" collapsed="false">
      <c r="B22" s="193" t="n">
        <v>7</v>
      </c>
      <c r="C22" s="193"/>
      <c r="D22" s="194" t="s">
        <v>224</v>
      </c>
      <c r="E22" s="195"/>
      <c r="F22" s="196"/>
      <c r="G22" s="196"/>
      <c r="H22" s="196"/>
      <c r="I22" s="197"/>
      <c r="J22" s="195"/>
      <c r="K22" s="196"/>
      <c r="L22" s="196"/>
      <c r="M22" s="198"/>
      <c r="N22" s="197"/>
      <c r="O22" s="195"/>
      <c r="P22" s="196"/>
      <c r="Q22" s="196"/>
      <c r="R22" s="198"/>
      <c r="S22" s="197"/>
      <c r="T22" s="195"/>
      <c r="U22" s="196"/>
      <c r="V22" s="196"/>
      <c r="W22" s="196"/>
      <c r="X22" s="197"/>
      <c r="Y22" s="195"/>
      <c r="Z22" s="196"/>
      <c r="AA22" s="196"/>
      <c r="AB22" s="196"/>
      <c r="AC22" s="196"/>
      <c r="AD22" s="195"/>
      <c r="AE22" s="196"/>
      <c r="AF22" s="196"/>
      <c r="AG22" s="198"/>
      <c r="AH22" s="197"/>
      <c r="AI22" s="195"/>
      <c r="AJ22" s="196"/>
      <c r="AK22" s="196"/>
      <c r="AL22" s="198"/>
      <c r="AM22" s="197"/>
      <c r="AN22" s="195"/>
      <c r="AO22" s="196"/>
      <c r="AP22" s="196"/>
      <c r="AQ22" s="196"/>
      <c r="AR22" s="197"/>
      <c r="AS22" s="195"/>
      <c r="AT22" s="196"/>
      <c r="AU22" s="196"/>
      <c r="AV22" s="196"/>
      <c r="AW22" s="196"/>
      <c r="AX22" s="195"/>
      <c r="AY22" s="196"/>
      <c r="AZ22" s="196"/>
      <c r="BA22" s="198"/>
      <c r="BB22" s="197"/>
      <c r="BC22" s="195"/>
      <c r="BD22" s="196"/>
      <c r="BE22" s="196"/>
      <c r="BF22" s="198"/>
      <c r="BG22" s="197"/>
      <c r="BH22" s="195"/>
      <c r="BI22" s="196"/>
      <c r="BJ22" s="196"/>
      <c r="BK22" s="196"/>
      <c r="BL22" s="196"/>
      <c r="BM22" s="199"/>
      <c r="BN22" s="193"/>
    </row>
    <row r="23" customFormat="false" ht="13.5" hidden="false" customHeight="true" outlineLevel="0" collapsed="false">
      <c r="B23" s="193"/>
      <c r="C23" s="193"/>
      <c r="D23" s="200" t="s">
        <v>225</v>
      </c>
      <c r="E23" s="201"/>
      <c r="F23" s="202"/>
      <c r="G23" s="202"/>
      <c r="H23" s="202"/>
      <c r="I23" s="203"/>
      <c r="J23" s="201"/>
      <c r="K23" s="202"/>
      <c r="L23" s="202"/>
      <c r="M23" s="204"/>
      <c r="N23" s="203"/>
      <c r="O23" s="201"/>
      <c r="P23" s="202"/>
      <c r="Q23" s="202"/>
      <c r="R23" s="204"/>
      <c r="S23" s="203"/>
      <c r="T23" s="201"/>
      <c r="U23" s="202"/>
      <c r="V23" s="202"/>
      <c r="W23" s="202"/>
      <c r="X23" s="203"/>
      <c r="Y23" s="201"/>
      <c r="Z23" s="202"/>
      <c r="AA23" s="202"/>
      <c r="AB23" s="202"/>
      <c r="AC23" s="202"/>
      <c r="AD23" s="201"/>
      <c r="AE23" s="202"/>
      <c r="AF23" s="202"/>
      <c r="AG23" s="204"/>
      <c r="AH23" s="203"/>
      <c r="AI23" s="201"/>
      <c r="AJ23" s="202"/>
      <c r="AK23" s="202"/>
      <c r="AL23" s="204"/>
      <c r="AM23" s="203"/>
      <c r="AN23" s="201"/>
      <c r="AO23" s="202"/>
      <c r="AP23" s="202"/>
      <c r="AQ23" s="202"/>
      <c r="AR23" s="203"/>
      <c r="AS23" s="201"/>
      <c r="AT23" s="202"/>
      <c r="AU23" s="202"/>
      <c r="AV23" s="202"/>
      <c r="AW23" s="202"/>
      <c r="AX23" s="201"/>
      <c r="AY23" s="202"/>
      <c r="AZ23" s="202"/>
      <c r="BA23" s="204"/>
      <c r="BB23" s="203"/>
      <c r="BC23" s="201"/>
      <c r="BD23" s="202"/>
      <c r="BE23" s="202"/>
      <c r="BF23" s="204"/>
      <c r="BG23" s="203"/>
      <c r="BH23" s="201"/>
      <c r="BI23" s="202"/>
      <c r="BJ23" s="202"/>
      <c r="BK23" s="204"/>
      <c r="BL23" s="203"/>
      <c r="BM23" s="205"/>
      <c r="BN23" s="193"/>
    </row>
    <row r="24" customFormat="false" ht="12.75" hidden="false" customHeight="true" outlineLevel="0" collapsed="false">
      <c r="B24" s="193" t="n">
        <v>8</v>
      </c>
      <c r="C24" s="193"/>
      <c r="D24" s="194" t="s">
        <v>224</v>
      </c>
      <c r="E24" s="195"/>
      <c r="F24" s="196"/>
      <c r="G24" s="196"/>
      <c r="H24" s="196"/>
      <c r="I24" s="197"/>
      <c r="J24" s="195"/>
      <c r="K24" s="196"/>
      <c r="L24" s="196"/>
      <c r="M24" s="198"/>
      <c r="N24" s="197"/>
      <c r="O24" s="195"/>
      <c r="P24" s="196"/>
      <c r="Q24" s="196"/>
      <c r="R24" s="198"/>
      <c r="S24" s="197"/>
      <c r="T24" s="195"/>
      <c r="U24" s="196"/>
      <c r="V24" s="196"/>
      <c r="W24" s="196"/>
      <c r="X24" s="197"/>
      <c r="Y24" s="195"/>
      <c r="Z24" s="196"/>
      <c r="AA24" s="196"/>
      <c r="AB24" s="196"/>
      <c r="AC24" s="196"/>
      <c r="AD24" s="195"/>
      <c r="AE24" s="196"/>
      <c r="AF24" s="196"/>
      <c r="AG24" s="198"/>
      <c r="AH24" s="197"/>
      <c r="AI24" s="195"/>
      <c r="AJ24" s="196"/>
      <c r="AK24" s="196"/>
      <c r="AL24" s="198"/>
      <c r="AM24" s="197"/>
      <c r="AN24" s="195"/>
      <c r="AO24" s="196"/>
      <c r="AP24" s="196"/>
      <c r="AQ24" s="196"/>
      <c r="AR24" s="197"/>
      <c r="AS24" s="195"/>
      <c r="AT24" s="196"/>
      <c r="AU24" s="196"/>
      <c r="AV24" s="196"/>
      <c r="AW24" s="196"/>
      <c r="AX24" s="195"/>
      <c r="AY24" s="196"/>
      <c r="AZ24" s="196"/>
      <c r="BA24" s="198"/>
      <c r="BB24" s="197"/>
      <c r="BC24" s="195"/>
      <c r="BD24" s="196"/>
      <c r="BE24" s="196"/>
      <c r="BF24" s="198"/>
      <c r="BG24" s="197"/>
      <c r="BH24" s="195"/>
      <c r="BI24" s="196"/>
      <c r="BJ24" s="196"/>
      <c r="BK24" s="196"/>
      <c r="BL24" s="196"/>
      <c r="BM24" s="199"/>
      <c r="BN24" s="193"/>
    </row>
    <row r="25" customFormat="false" ht="13.5" hidden="false" customHeight="true" outlineLevel="0" collapsed="false">
      <c r="B25" s="193"/>
      <c r="C25" s="193"/>
      <c r="D25" s="200" t="s">
        <v>225</v>
      </c>
      <c r="E25" s="201"/>
      <c r="F25" s="202"/>
      <c r="G25" s="202"/>
      <c r="H25" s="202"/>
      <c r="I25" s="203"/>
      <c r="J25" s="201"/>
      <c r="K25" s="202"/>
      <c r="L25" s="202"/>
      <c r="M25" s="204"/>
      <c r="N25" s="203"/>
      <c r="O25" s="201"/>
      <c r="P25" s="202"/>
      <c r="Q25" s="202"/>
      <c r="R25" s="204"/>
      <c r="S25" s="203"/>
      <c r="T25" s="201"/>
      <c r="U25" s="202"/>
      <c r="V25" s="202"/>
      <c r="W25" s="202"/>
      <c r="X25" s="203"/>
      <c r="Y25" s="201"/>
      <c r="Z25" s="202"/>
      <c r="AA25" s="202"/>
      <c r="AB25" s="202"/>
      <c r="AC25" s="202"/>
      <c r="AD25" s="201"/>
      <c r="AE25" s="202"/>
      <c r="AF25" s="202"/>
      <c r="AG25" s="204"/>
      <c r="AH25" s="203"/>
      <c r="AI25" s="201"/>
      <c r="AJ25" s="202"/>
      <c r="AK25" s="202"/>
      <c r="AL25" s="204"/>
      <c r="AM25" s="203"/>
      <c r="AN25" s="201"/>
      <c r="AO25" s="202"/>
      <c r="AP25" s="202"/>
      <c r="AQ25" s="202"/>
      <c r="AR25" s="203"/>
      <c r="AS25" s="201"/>
      <c r="AT25" s="202"/>
      <c r="AU25" s="202"/>
      <c r="AV25" s="202"/>
      <c r="AW25" s="202"/>
      <c r="AX25" s="201"/>
      <c r="AY25" s="202"/>
      <c r="AZ25" s="202"/>
      <c r="BA25" s="204"/>
      <c r="BB25" s="203"/>
      <c r="BC25" s="201"/>
      <c r="BD25" s="202"/>
      <c r="BE25" s="202"/>
      <c r="BF25" s="204"/>
      <c r="BG25" s="203"/>
      <c r="BH25" s="201"/>
      <c r="BI25" s="202"/>
      <c r="BJ25" s="202"/>
      <c r="BK25" s="204"/>
      <c r="BL25" s="203"/>
      <c r="BM25" s="205"/>
      <c r="BN25" s="193"/>
    </row>
    <row r="26" customFormat="false" ht="12.75" hidden="false" customHeight="true" outlineLevel="0" collapsed="false">
      <c r="B26" s="193" t="n">
        <v>9</v>
      </c>
      <c r="C26" s="193"/>
      <c r="D26" s="194" t="s">
        <v>224</v>
      </c>
      <c r="E26" s="195"/>
      <c r="F26" s="196"/>
      <c r="G26" s="196"/>
      <c r="H26" s="196"/>
      <c r="I26" s="197"/>
      <c r="J26" s="195"/>
      <c r="K26" s="196"/>
      <c r="L26" s="196"/>
      <c r="M26" s="198"/>
      <c r="N26" s="197"/>
      <c r="O26" s="195"/>
      <c r="P26" s="196"/>
      <c r="Q26" s="196"/>
      <c r="R26" s="198"/>
      <c r="S26" s="197"/>
      <c r="T26" s="195"/>
      <c r="U26" s="196"/>
      <c r="V26" s="196"/>
      <c r="W26" s="196"/>
      <c r="X26" s="197"/>
      <c r="Y26" s="195"/>
      <c r="Z26" s="196"/>
      <c r="AA26" s="196"/>
      <c r="AB26" s="196"/>
      <c r="AC26" s="196"/>
      <c r="AD26" s="195"/>
      <c r="AE26" s="196"/>
      <c r="AF26" s="196"/>
      <c r="AG26" s="198"/>
      <c r="AH26" s="197"/>
      <c r="AI26" s="195"/>
      <c r="AJ26" s="196"/>
      <c r="AK26" s="196"/>
      <c r="AL26" s="198"/>
      <c r="AM26" s="197"/>
      <c r="AN26" s="195"/>
      <c r="AO26" s="196"/>
      <c r="AP26" s="196"/>
      <c r="AQ26" s="196"/>
      <c r="AR26" s="197"/>
      <c r="AS26" s="195"/>
      <c r="AT26" s="196"/>
      <c r="AU26" s="196"/>
      <c r="AV26" s="196"/>
      <c r="AW26" s="196"/>
      <c r="AX26" s="195"/>
      <c r="AY26" s="196"/>
      <c r="AZ26" s="196"/>
      <c r="BA26" s="198"/>
      <c r="BB26" s="197"/>
      <c r="BC26" s="195"/>
      <c r="BD26" s="196"/>
      <c r="BE26" s="196"/>
      <c r="BF26" s="198"/>
      <c r="BG26" s="197"/>
      <c r="BH26" s="195"/>
      <c r="BI26" s="196"/>
      <c r="BJ26" s="196"/>
      <c r="BK26" s="196"/>
      <c r="BL26" s="196"/>
      <c r="BM26" s="199"/>
      <c r="BN26" s="193"/>
    </row>
    <row r="27" customFormat="false" ht="13.5" hidden="false" customHeight="true" outlineLevel="0" collapsed="false">
      <c r="B27" s="193"/>
      <c r="C27" s="193"/>
      <c r="D27" s="200" t="s">
        <v>225</v>
      </c>
      <c r="E27" s="201"/>
      <c r="F27" s="202"/>
      <c r="G27" s="202"/>
      <c r="H27" s="202"/>
      <c r="I27" s="203"/>
      <c r="J27" s="201"/>
      <c r="K27" s="202"/>
      <c r="L27" s="202"/>
      <c r="M27" s="204"/>
      <c r="N27" s="203"/>
      <c r="O27" s="201"/>
      <c r="P27" s="202"/>
      <c r="Q27" s="202"/>
      <c r="R27" s="204"/>
      <c r="S27" s="203"/>
      <c r="T27" s="201"/>
      <c r="U27" s="202"/>
      <c r="V27" s="202"/>
      <c r="W27" s="202"/>
      <c r="X27" s="203"/>
      <c r="Y27" s="201"/>
      <c r="Z27" s="202"/>
      <c r="AA27" s="202"/>
      <c r="AB27" s="202"/>
      <c r="AC27" s="202"/>
      <c r="AD27" s="201"/>
      <c r="AE27" s="202"/>
      <c r="AF27" s="202"/>
      <c r="AG27" s="204"/>
      <c r="AH27" s="203"/>
      <c r="AI27" s="201"/>
      <c r="AJ27" s="202"/>
      <c r="AK27" s="202"/>
      <c r="AL27" s="204"/>
      <c r="AM27" s="203"/>
      <c r="AN27" s="201"/>
      <c r="AO27" s="202"/>
      <c r="AP27" s="202"/>
      <c r="AQ27" s="202"/>
      <c r="AR27" s="203"/>
      <c r="AS27" s="201"/>
      <c r="AT27" s="202"/>
      <c r="AU27" s="202"/>
      <c r="AV27" s="202"/>
      <c r="AW27" s="202"/>
      <c r="AX27" s="201"/>
      <c r="AY27" s="202"/>
      <c r="AZ27" s="202"/>
      <c r="BA27" s="204"/>
      <c r="BB27" s="203"/>
      <c r="BC27" s="201"/>
      <c r="BD27" s="202"/>
      <c r="BE27" s="202"/>
      <c r="BF27" s="204"/>
      <c r="BG27" s="203"/>
      <c r="BH27" s="201"/>
      <c r="BI27" s="202"/>
      <c r="BJ27" s="202"/>
      <c r="BK27" s="204"/>
      <c r="BL27" s="203"/>
      <c r="BM27" s="205"/>
      <c r="BN27" s="193"/>
    </row>
    <row r="28" customFormat="false" ht="12.75" hidden="false" customHeight="true" outlineLevel="0" collapsed="false">
      <c r="B28" s="193" t="n">
        <v>10</v>
      </c>
      <c r="C28" s="193"/>
      <c r="D28" s="194" t="s">
        <v>224</v>
      </c>
      <c r="E28" s="195"/>
      <c r="F28" s="196"/>
      <c r="G28" s="196"/>
      <c r="H28" s="196"/>
      <c r="I28" s="197"/>
      <c r="J28" s="195"/>
      <c r="K28" s="196"/>
      <c r="L28" s="196"/>
      <c r="M28" s="198"/>
      <c r="N28" s="197"/>
      <c r="O28" s="195"/>
      <c r="P28" s="196"/>
      <c r="Q28" s="196"/>
      <c r="R28" s="198"/>
      <c r="S28" s="197"/>
      <c r="T28" s="195"/>
      <c r="U28" s="196"/>
      <c r="V28" s="196"/>
      <c r="W28" s="196"/>
      <c r="X28" s="197"/>
      <c r="Y28" s="195"/>
      <c r="Z28" s="196"/>
      <c r="AA28" s="196"/>
      <c r="AB28" s="196"/>
      <c r="AC28" s="196"/>
      <c r="AD28" s="195"/>
      <c r="AE28" s="196"/>
      <c r="AF28" s="196"/>
      <c r="AG28" s="198"/>
      <c r="AH28" s="197"/>
      <c r="AI28" s="195"/>
      <c r="AJ28" s="196"/>
      <c r="AK28" s="196"/>
      <c r="AL28" s="198"/>
      <c r="AM28" s="197"/>
      <c r="AN28" s="195"/>
      <c r="AO28" s="196"/>
      <c r="AP28" s="196"/>
      <c r="AQ28" s="196"/>
      <c r="AR28" s="197"/>
      <c r="AS28" s="195"/>
      <c r="AT28" s="196"/>
      <c r="AU28" s="196"/>
      <c r="AV28" s="196"/>
      <c r="AW28" s="196"/>
      <c r="AX28" s="195"/>
      <c r="AY28" s="196"/>
      <c r="AZ28" s="196"/>
      <c r="BA28" s="198"/>
      <c r="BB28" s="197"/>
      <c r="BC28" s="195"/>
      <c r="BD28" s="196"/>
      <c r="BE28" s="196"/>
      <c r="BF28" s="198"/>
      <c r="BG28" s="197"/>
      <c r="BH28" s="195"/>
      <c r="BI28" s="196"/>
      <c r="BJ28" s="196"/>
      <c r="BK28" s="196"/>
      <c r="BL28" s="196"/>
      <c r="BM28" s="199"/>
      <c r="BN28" s="193"/>
    </row>
    <row r="29" customFormat="false" ht="13.5" hidden="false" customHeight="true" outlineLevel="0" collapsed="false">
      <c r="B29" s="193"/>
      <c r="C29" s="193"/>
      <c r="D29" s="200" t="s">
        <v>225</v>
      </c>
      <c r="E29" s="201"/>
      <c r="F29" s="202"/>
      <c r="G29" s="202"/>
      <c r="H29" s="202"/>
      <c r="I29" s="203"/>
      <c r="J29" s="201"/>
      <c r="K29" s="202"/>
      <c r="L29" s="202"/>
      <c r="M29" s="204"/>
      <c r="N29" s="203"/>
      <c r="O29" s="201"/>
      <c r="P29" s="202"/>
      <c r="Q29" s="202"/>
      <c r="R29" s="204"/>
      <c r="S29" s="203"/>
      <c r="T29" s="201"/>
      <c r="U29" s="202"/>
      <c r="V29" s="202"/>
      <c r="W29" s="202"/>
      <c r="X29" s="203"/>
      <c r="Y29" s="201"/>
      <c r="Z29" s="202"/>
      <c r="AA29" s="202"/>
      <c r="AB29" s="202"/>
      <c r="AC29" s="202"/>
      <c r="AD29" s="201"/>
      <c r="AE29" s="202"/>
      <c r="AF29" s="202"/>
      <c r="AG29" s="204"/>
      <c r="AH29" s="203"/>
      <c r="AI29" s="201"/>
      <c r="AJ29" s="202"/>
      <c r="AK29" s="202"/>
      <c r="AL29" s="204"/>
      <c r="AM29" s="203"/>
      <c r="AN29" s="201"/>
      <c r="AO29" s="202"/>
      <c r="AP29" s="202"/>
      <c r="AQ29" s="202"/>
      <c r="AR29" s="203"/>
      <c r="AS29" s="201"/>
      <c r="AT29" s="202"/>
      <c r="AU29" s="202"/>
      <c r="AV29" s="202"/>
      <c r="AW29" s="202"/>
      <c r="AX29" s="201"/>
      <c r="AY29" s="202"/>
      <c r="AZ29" s="202"/>
      <c r="BA29" s="204"/>
      <c r="BB29" s="203"/>
      <c r="BC29" s="201"/>
      <c r="BD29" s="202"/>
      <c r="BE29" s="202"/>
      <c r="BF29" s="204"/>
      <c r="BG29" s="203"/>
      <c r="BH29" s="201"/>
      <c r="BI29" s="202"/>
      <c r="BJ29" s="202"/>
      <c r="BK29" s="204"/>
      <c r="BL29" s="203"/>
      <c r="BM29" s="205"/>
      <c r="BN29" s="193"/>
    </row>
    <row r="30" customFormat="false" ht="12.75" hidden="false" customHeight="true" outlineLevel="0" collapsed="false">
      <c r="B30" s="193" t="n">
        <v>11</v>
      </c>
      <c r="C30" s="193"/>
      <c r="D30" s="194" t="s">
        <v>224</v>
      </c>
      <c r="E30" s="195"/>
      <c r="F30" s="196"/>
      <c r="G30" s="196"/>
      <c r="H30" s="196"/>
      <c r="I30" s="197"/>
      <c r="J30" s="195"/>
      <c r="K30" s="196"/>
      <c r="L30" s="196"/>
      <c r="M30" s="198"/>
      <c r="N30" s="197"/>
      <c r="O30" s="195"/>
      <c r="P30" s="196"/>
      <c r="Q30" s="196"/>
      <c r="R30" s="198"/>
      <c r="S30" s="197"/>
      <c r="T30" s="195"/>
      <c r="U30" s="196"/>
      <c r="V30" s="196"/>
      <c r="W30" s="196"/>
      <c r="X30" s="197"/>
      <c r="Y30" s="195"/>
      <c r="Z30" s="196"/>
      <c r="AA30" s="196"/>
      <c r="AB30" s="196"/>
      <c r="AC30" s="196"/>
      <c r="AD30" s="195"/>
      <c r="AE30" s="196"/>
      <c r="AF30" s="196"/>
      <c r="AG30" s="198"/>
      <c r="AH30" s="197"/>
      <c r="AI30" s="195"/>
      <c r="AJ30" s="196"/>
      <c r="AK30" s="196"/>
      <c r="AL30" s="198"/>
      <c r="AM30" s="197"/>
      <c r="AN30" s="195"/>
      <c r="AO30" s="196"/>
      <c r="AP30" s="196"/>
      <c r="AQ30" s="196"/>
      <c r="AR30" s="197"/>
      <c r="AS30" s="195"/>
      <c r="AT30" s="196"/>
      <c r="AU30" s="196"/>
      <c r="AV30" s="196"/>
      <c r="AW30" s="196"/>
      <c r="AX30" s="195"/>
      <c r="AY30" s="196"/>
      <c r="AZ30" s="196"/>
      <c r="BA30" s="198"/>
      <c r="BB30" s="197"/>
      <c r="BC30" s="195"/>
      <c r="BD30" s="196"/>
      <c r="BE30" s="196"/>
      <c r="BF30" s="198"/>
      <c r="BG30" s="197"/>
      <c r="BH30" s="195"/>
      <c r="BI30" s="196"/>
      <c r="BJ30" s="196"/>
      <c r="BK30" s="196"/>
      <c r="BL30" s="196"/>
      <c r="BM30" s="199"/>
      <c r="BN30" s="193"/>
    </row>
    <row r="31" customFormat="false" ht="13.5" hidden="false" customHeight="true" outlineLevel="0" collapsed="false">
      <c r="B31" s="193"/>
      <c r="C31" s="193"/>
      <c r="D31" s="200" t="s">
        <v>225</v>
      </c>
      <c r="E31" s="201"/>
      <c r="F31" s="202"/>
      <c r="G31" s="202"/>
      <c r="H31" s="202"/>
      <c r="I31" s="203"/>
      <c r="J31" s="201"/>
      <c r="K31" s="202"/>
      <c r="L31" s="202"/>
      <c r="M31" s="204"/>
      <c r="N31" s="203"/>
      <c r="O31" s="201"/>
      <c r="P31" s="202"/>
      <c r="Q31" s="202"/>
      <c r="R31" s="204"/>
      <c r="S31" s="203"/>
      <c r="T31" s="201"/>
      <c r="U31" s="202"/>
      <c r="V31" s="202"/>
      <c r="W31" s="202"/>
      <c r="X31" s="203"/>
      <c r="Y31" s="201"/>
      <c r="Z31" s="202"/>
      <c r="AA31" s="202"/>
      <c r="AB31" s="202"/>
      <c r="AC31" s="202"/>
      <c r="AD31" s="201"/>
      <c r="AE31" s="202"/>
      <c r="AF31" s="202"/>
      <c r="AG31" s="204"/>
      <c r="AH31" s="203"/>
      <c r="AI31" s="201"/>
      <c r="AJ31" s="202"/>
      <c r="AK31" s="202"/>
      <c r="AL31" s="204"/>
      <c r="AM31" s="203"/>
      <c r="AN31" s="201"/>
      <c r="AO31" s="202"/>
      <c r="AP31" s="202"/>
      <c r="AQ31" s="202"/>
      <c r="AR31" s="203"/>
      <c r="AS31" s="201"/>
      <c r="AT31" s="202"/>
      <c r="AU31" s="202"/>
      <c r="AV31" s="202"/>
      <c r="AW31" s="202"/>
      <c r="AX31" s="201"/>
      <c r="AY31" s="202"/>
      <c r="AZ31" s="202"/>
      <c r="BA31" s="204"/>
      <c r="BB31" s="203"/>
      <c r="BC31" s="201"/>
      <c r="BD31" s="202"/>
      <c r="BE31" s="202"/>
      <c r="BF31" s="204"/>
      <c r="BG31" s="203"/>
      <c r="BH31" s="201"/>
      <c r="BI31" s="202"/>
      <c r="BJ31" s="202"/>
      <c r="BK31" s="204"/>
      <c r="BL31" s="203"/>
      <c r="BM31" s="205"/>
      <c r="BN31" s="193"/>
    </row>
    <row r="32" customFormat="false" ht="12.75" hidden="false" customHeight="true" outlineLevel="0" collapsed="false">
      <c r="B32" s="193" t="n">
        <v>12</v>
      </c>
      <c r="C32" s="193"/>
      <c r="D32" s="194" t="s">
        <v>224</v>
      </c>
      <c r="E32" s="195"/>
      <c r="F32" s="196"/>
      <c r="G32" s="196"/>
      <c r="H32" s="196"/>
      <c r="I32" s="197"/>
      <c r="J32" s="195"/>
      <c r="K32" s="196"/>
      <c r="L32" s="196"/>
      <c r="M32" s="198"/>
      <c r="N32" s="197"/>
      <c r="O32" s="195"/>
      <c r="P32" s="196"/>
      <c r="Q32" s="196"/>
      <c r="R32" s="198"/>
      <c r="S32" s="197"/>
      <c r="T32" s="195"/>
      <c r="U32" s="196"/>
      <c r="V32" s="196"/>
      <c r="W32" s="196"/>
      <c r="X32" s="197"/>
      <c r="Y32" s="195"/>
      <c r="Z32" s="196"/>
      <c r="AA32" s="196"/>
      <c r="AB32" s="196"/>
      <c r="AC32" s="196"/>
      <c r="AD32" s="195"/>
      <c r="AE32" s="196"/>
      <c r="AF32" s="196"/>
      <c r="AG32" s="198"/>
      <c r="AH32" s="197"/>
      <c r="AI32" s="195"/>
      <c r="AJ32" s="196"/>
      <c r="AK32" s="196"/>
      <c r="AL32" s="198"/>
      <c r="AM32" s="197"/>
      <c r="AN32" s="195"/>
      <c r="AO32" s="196"/>
      <c r="AP32" s="196"/>
      <c r="AQ32" s="196"/>
      <c r="AR32" s="197"/>
      <c r="AS32" s="195"/>
      <c r="AT32" s="196"/>
      <c r="AU32" s="196"/>
      <c r="AV32" s="196"/>
      <c r="AW32" s="196"/>
      <c r="AX32" s="195"/>
      <c r="AY32" s="196"/>
      <c r="AZ32" s="196"/>
      <c r="BA32" s="198"/>
      <c r="BB32" s="197"/>
      <c r="BC32" s="195"/>
      <c r="BD32" s="196"/>
      <c r="BE32" s="196"/>
      <c r="BF32" s="198"/>
      <c r="BG32" s="197"/>
      <c r="BH32" s="195"/>
      <c r="BI32" s="196"/>
      <c r="BJ32" s="196"/>
      <c r="BK32" s="196"/>
      <c r="BL32" s="196"/>
      <c r="BM32" s="199"/>
      <c r="BN32" s="193"/>
    </row>
    <row r="33" customFormat="false" ht="13.5" hidden="false" customHeight="true" outlineLevel="0" collapsed="false">
      <c r="B33" s="193"/>
      <c r="C33" s="193"/>
      <c r="D33" s="200" t="s">
        <v>225</v>
      </c>
      <c r="E33" s="201"/>
      <c r="F33" s="202"/>
      <c r="G33" s="202"/>
      <c r="H33" s="202"/>
      <c r="I33" s="203"/>
      <c r="J33" s="201"/>
      <c r="K33" s="202"/>
      <c r="L33" s="202"/>
      <c r="M33" s="204"/>
      <c r="N33" s="203"/>
      <c r="O33" s="201"/>
      <c r="P33" s="202"/>
      <c r="Q33" s="202"/>
      <c r="R33" s="204"/>
      <c r="S33" s="203"/>
      <c r="T33" s="201"/>
      <c r="U33" s="202"/>
      <c r="V33" s="202"/>
      <c r="W33" s="202"/>
      <c r="X33" s="203"/>
      <c r="Y33" s="201"/>
      <c r="Z33" s="202"/>
      <c r="AA33" s="202"/>
      <c r="AB33" s="202"/>
      <c r="AC33" s="202"/>
      <c r="AD33" s="201"/>
      <c r="AE33" s="202"/>
      <c r="AF33" s="202"/>
      <c r="AG33" s="204"/>
      <c r="AH33" s="203"/>
      <c r="AI33" s="201"/>
      <c r="AJ33" s="202"/>
      <c r="AK33" s="202"/>
      <c r="AL33" s="204"/>
      <c r="AM33" s="203"/>
      <c r="AN33" s="201"/>
      <c r="AO33" s="202"/>
      <c r="AP33" s="202"/>
      <c r="AQ33" s="202"/>
      <c r="AR33" s="203"/>
      <c r="AS33" s="201"/>
      <c r="AT33" s="202"/>
      <c r="AU33" s="202"/>
      <c r="AV33" s="202"/>
      <c r="AW33" s="202"/>
      <c r="AX33" s="201"/>
      <c r="AY33" s="202"/>
      <c r="AZ33" s="202"/>
      <c r="BA33" s="204"/>
      <c r="BB33" s="203"/>
      <c r="BC33" s="201"/>
      <c r="BD33" s="202"/>
      <c r="BE33" s="202"/>
      <c r="BF33" s="204"/>
      <c r="BG33" s="203"/>
      <c r="BH33" s="201"/>
      <c r="BI33" s="202"/>
      <c r="BJ33" s="202"/>
      <c r="BK33" s="204"/>
      <c r="BL33" s="203"/>
      <c r="BM33" s="205"/>
      <c r="BN33" s="193"/>
    </row>
    <row r="34" customFormat="false" ht="12.75" hidden="false" customHeight="true" outlineLevel="0" collapsed="false">
      <c r="B34" s="193" t="n">
        <v>13</v>
      </c>
      <c r="C34" s="193"/>
      <c r="D34" s="194" t="s">
        <v>224</v>
      </c>
      <c r="E34" s="195"/>
      <c r="F34" s="196"/>
      <c r="G34" s="196"/>
      <c r="H34" s="196"/>
      <c r="I34" s="197"/>
      <c r="J34" s="195"/>
      <c r="K34" s="196"/>
      <c r="L34" s="196"/>
      <c r="M34" s="198"/>
      <c r="N34" s="197"/>
      <c r="O34" s="195"/>
      <c r="P34" s="196"/>
      <c r="Q34" s="196"/>
      <c r="R34" s="198"/>
      <c r="S34" s="197"/>
      <c r="T34" s="195"/>
      <c r="U34" s="196"/>
      <c r="V34" s="196"/>
      <c r="W34" s="196"/>
      <c r="X34" s="197"/>
      <c r="Y34" s="195"/>
      <c r="Z34" s="196"/>
      <c r="AA34" s="196"/>
      <c r="AB34" s="196"/>
      <c r="AC34" s="196"/>
      <c r="AD34" s="195"/>
      <c r="AE34" s="196"/>
      <c r="AF34" s="196"/>
      <c r="AG34" s="198"/>
      <c r="AH34" s="197"/>
      <c r="AI34" s="195"/>
      <c r="AJ34" s="196"/>
      <c r="AK34" s="196"/>
      <c r="AL34" s="198"/>
      <c r="AM34" s="197"/>
      <c r="AN34" s="195"/>
      <c r="AO34" s="196"/>
      <c r="AP34" s="196"/>
      <c r="AQ34" s="196"/>
      <c r="AR34" s="197"/>
      <c r="AS34" s="195"/>
      <c r="AT34" s="196"/>
      <c r="AU34" s="196"/>
      <c r="AV34" s="196"/>
      <c r="AW34" s="196"/>
      <c r="AX34" s="195"/>
      <c r="AY34" s="196"/>
      <c r="AZ34" s="196"/>
      <c r="BA34" s="198"/>
      <c r="BB34" s="197"/>
      <c r="BC34" s="195"/>
      <c r="BD34" s="196"/>
      <c r="BE34" s="196"/>
      <c r="BF34" s="198"/>
      <c r="BG34" s="197"/>
      <c r="BH34" s="195"/>
      <c r="BI34" s="196"/>
      <c r="BJ34" s="196"/>
      <c r="BK34" s="196"/>
      <c r="BL34" s="196"/>
      <c r="BM34" s="199"/>
      <c r="BN34" s="193"/>
    </row>
    <row r="35" customFormat="false" ht="13.5" hidden="false" customHeight="true" outlineLevel="0" collapsed="false">
      <c r="B35" s="193"/>
      <c r="C35" s="193"/>
      <c r="D35" s="200" t="s">
        <v>225</v>
      </c>
      <c r="E35" s="201"/>
      <c r="F35" s="202"/>
      <c r="G35" s="202"/>
      <c r="H35" s="202"/>
      <c r="I35" s="203"/>
      <c r="J35" s="201"/>
      <c r="K35" s="202"/>
      <c r="L35" s="202"/>
      <c r="M35" s="204"/>
      <c r="N35" s="203"/>
      <c r="O35" s="201"/>
      <c r="P35" s="202"/>
      <c r="Q35" s="202"/>
      <c r="R35" s="204"/>
      <c r="S35" s="203"/>
      <c r="T35" s="201"/>
      <c r="U35" s="202"/>
      <c r="V35" s="202"/>
      <c r="W35" s="202"/>
      <c r="X35" s="203"/>
      <c r="Y35" s="201"/>
      <c r="Z35" s="202"/>
      <c r="AA35" s="202"/>
      <c r="AB35" s="202"/>
      <c r="AC35" s="202"/>
      <c r="AD35" s="201"/>
      <c r="AE35" s="202"/>
      <c r="AF35" s="202"/>
      <c r="AG35" s="204"/>
      <c r="AH35" s="203"/>
      <c r="AI35" s="201"/>
      <c r="AJ35" s="202"/>
      <c r="AK35" s="202"/>
      <c r="AL35" s="204"/>
      <c r="AM35" s="203"/>
      <c r="AN35" s="201"/>
      <c r="AO35" s="202"/>
      <c r="AP35" s="202"/>
      <c r="AQ35" s="202"/>
      <c r="AR35" s="203"/>
      <c r="AS35" s="201"/>
      <c r="AT35" s="202"/>
      <c r="AU35" s="202"/>
      <c r="AV35" s="202"/>
      <c r="AW35" s="202"/>
      <c r="AX35" s="201"/>
      <c r="AY35" s="202"/>
      <c r="AZ35" s="202"/>
      <c r="BA35" s="204"/>
      <c r="BB35" s="203"/>
      <c r="BC35" s="201"/>
      <c r="BD35" s="202"/>
      <c r="BE35" s="202"/>
      <c r="BF35" s="204"/>
      <c r="BG35" s="203"/>
      <c r="BH35" s="201"/>
      <c r="BI35" s="202"/>
      <c r="BJ35" s="202"/>
      <c r="BK35" s="204"/>
      <c r="BL35" s="203"/>
      <c r="BM35" s="205"/>
      <c r="BN35" s="193"/>
    </row>
    <row r="36" customFormat="false" ht="12.75" hidden="false" customHeight="true" outlineLevel="0" collapsed="false">
      <c r="B36" s="193" t="n">
        <v>14</v>
      </c>
      <c r="C36" s="193"/>
      <c r="D36" s="194" t="s">
        <v>224</v>
      </c>
      <c r="E36" s="195"/>
      <c r="F36" s="196"/>
      <c r="G36" s="196"/>
      <c r="H36" s="196"/>
      <c r="I36" s="197"/>
      <c r="J36" s="195"/>
      <c r="K36" s="196"/>
      <c r="L36" s="196"/>
      <c r="M36" s="198"/>
      <c r="N36" s="197"/>
      <c r="O36" s="195"/>
      <c r="P36" s="196"/>
      <c r="Q36" s="196"/>
      <c r="R36" s="198"/>
      <c r="S36" s="197"/>
      <c r="T36" s="195"/>
      <c r="U36" s="196"/>
      <c r="V36" s="196"/>
      <c r="W36" s="196"/>
      <c r="X36" s="197"/>
      <c r="Y36" s="195"/>
      <c r="Z36" s="196"/>
      <c r="AA36" s="196"/>
      <c r="AB36" s="196"/>
      <c r="AC36" s="196"/>
      <c r="AD36" s="195"/>
      <c r="AE36" s="196"/>
      <c r="AF36" s="196"/>
      <c r="AG36" s="198"/>
      <c r="AH36" s="197"/>
      <c r="AI36" s="195"/>
      <c r="AJ36" s="196"/>
      <c r="AK36" s="196"/>
      <c r="AL36" s="198"/>
      <c r="AM36" s="197"/>
      <c r="AN36" s="195"/>
      <c r="AO36" s="196"/>
      <c r="AP36" s="196"/>
      <c r="AQ36" s="196"/>
      <c r="AR36" s="197"/>
      <c r="AS36" s="195"/>
      <c r="AT36" s="196"/>
      <c r="AU36" s="196"/>
      <c r="AV36" s="196"/>
      <c r="AW36" s="196"/>
      <c r="AX36" s="195"/>
      <c r="AY36" s="196"/>
      <c r="AZ36" s="196"/>
      <c r="BA36" s="198"/>
      <c r="BB36" s="197"/>
      <c r="BC36" s="195"/>
      <c r="BD36" s="196"/>
      <c r="BE36" s="196"/>
      <c r="BF36" s="198"/>
      <c r="BG36" s="197"/>
      <c r="BH36" s="195"/>
      <c r="BI36" s="196"/>
      <c r="BJ36" s="196"/>
      <c r="BK36" s="196"/>
      <c r="BL36" s="196"/>
      <c r="BM36" s="199"/>
      <c r="BN36" s="193"/>
    </row>
    <row r="37" customFormat="false" ht="13.5" hidden="false" customHeight="true" outlineLevel="0" collapsed="false">
      <c r="B37" s="193"/>
      <c r="C37" s="193"/>
      <c r="D37" s="200" t="s">
        <v>225</v>
      </c>
      <c r="E37" s="201"/>
      <c r="F37" s="202"/>
      <c r="G37" s="202"/>
      <c r="H37" s="202"/>
      <c r="I37" s="203"/>
      <c r="J37" s="201"/>
      <c r="K37" s="202"/>
      <c r="L37" s="202"/>
      <c r="M37" s="204"/>
      <c r="N37" s="203"/>
      <c r="O37" s="201"/>
      <c r="P37" s="202"/>
      <c r="Q37" s="202"/>
      <c r="R37" s="204"/>
      <c r="S37" s="203"/>
      <c r="T37" s="201"/>
      <c r="U37" s="202"/>
      <c r="V37" s="202"/>
      <c r="W37" s="202"/>
      <c r="X37" s="203"/>
      <c r="Y37" s="201"/>
      <c r="Z37" s="202"/>
      <c r="AA37" s="202"/>
      <c r="AB37" s="202"/>
      <c r="AC37" s="202"/>
      <c r="AD37" s="201"/>
      <c r="AE37" s="202"/>
      <c r="AF37" s="202"/>
      <c r="AG37" s="204"/>
      <c r="AH37" s="203"/>
      <c r="AI37" s="201"/>
      <c r="AJ37" s="202"/>
      <c r="AK37" s="202"/>
      <c r="AL37" s="204"/>
      <c r="AM37" s="203"/>
      <c r="AN37" s="201"/>
      <c r="AO37" s="202"/>
      <c r="AP37" s="202"/>
      <c r="AQ37" s="202"/>
      <c r="AR37" s="203"/>
      <c r="AS37" s="201"/>
      <c r="AT37" s="202"/>
      <c r="AU37" s="202"/>
      <c r="AV37" s="202"/>
      <c r="AW37" s="202"/>
      <c r="AX37" s="201"/>
      <c r="AY37" s="202"/>
      <c r="AZ37" s="202"/>
      <c r="BA37" s="204"/>
      <c r="BB37" s="203"/>
      <c r="BC37" s="201"/>
      <c r="BD37" s="202"/>
      <c r="BE37" s="202"/>
      <c r="BF37" s="204"/>
      <c r="BG37" s="203"/>
      <c r="BH37" s="201"/>
      <c r="BI37" s="202"/>
      <c r="BJ37" s="202"/>
      <c r="BK37" s="204"/>
      <c r="BL37" s="203"/>
      <c r="BM37" s="205"/>
      <c r="BN37" s="193"/>
    </row>
    <row r="38" customFormat="false" ht="12.75" hidden="false" customHeight="true" outlineLevel="0" collapsed="false">
      <c r="B38" s="193" t="n">
        <v>15</v>
      </c>
      <c r="C38" s="193"/>
      <c r="D38" s="194" t="s">
        <v>224</v>
      </c>
      <c r="E38" s="195"/>
      <c r="F38" s="196"/>
      <c r="G38" s="196"/>
      <c r="H38" s="196"/>
      <c r="I38" s="197"/>
      <c r="J38" s="195"/>
      <c r="K38" s="196"/>
      <c r="L38" s="196"/>
      <c r="M38" s="198"/>
      <c r="N38" s="197"/>
      <c r="O38" s="195"/>
      <c r="P38" s="196"/>
      <c r="Q38" s="196"/>
      <c r="R38" s="198"/>
      <c r="S38" s="197"/>
      <c r="T38" s="195"/>
      <c r="U38" s="196"/>
      <c r="V38" s="196"/>
      <c r="W38" s="196"/>
      <c r="X38" s="197"/>
      <c r="Y38" s="195"/>
      <c r="Z38" s="196"/>
      <c r="AA38" s="196"/>
      <c r="AB38" s="196"/>
      <c r="AC38" s="196"/>
      <c r="AD38" s="195"/>
      <c r="AE38" s="196"/>
      <c r="AF38" s="196"/>
      <c r="AG38" s="198"/>
      <c r="AH38" s="197"/>
      <c r="AI38" s="195"/>
      <c r="AJ38" s="196"/>
      <c r="AK38" s="196"/>
      <c r="AL38" s="198"/>
      <c r="AM38" s="197"/>
      <c r="AN38" s="195"/>
      <c r="AO38" s="196"/>
      <c r="AP38" s="196"/>
      <c r="AQ38" s="196"/>
      <c r="AR38" s="197"/>
      <c r="AS38" s="195"/>
      <c r="AT38" s="196"/>
      <c r="AU38" s="196"/>
      <c r="AV38" s="196"/>
      <c r="AW38" s="196"/>
      <c r="AX38" s="195"/>
      <c r="AY38" s="196"/>
      <c r="AZ38" s="196"/>
      <c r="BA38" s="198"/>
      <c r="BB38" s="197"/>
      <c r="BC38" s="195"/>
      <c r="BD38" s="196"/>
      <c r="BE38" s="196"/>
      <c r="BF38" s="198"/>
      <c r="BG38" s="197"/>
      <c r="BH38" s="195"/>
      <c r="BI38" s="196"/>
      <c r="BJ38" s="196"/>
      <c r="BK38" s="196"/>
      <c r="BL38" s="196"/>
      <c r="BM38" s="199"/>
      <c r="BN38" s="193"/>
    </row>
    <row r="39" customFormat="false" ht="13.5" hidden="false" customHeight="true" outlineLevel="0" collapsed="false">
      <c r="B39" s="193"/>
      <c r="C39" s="193"/>
      <c r="D39" s="200" t="s">
        <v>225</v>
      </c>
      <c r="E39" s="201"/>
      <c r="F39" s="202"/>
      <c r="G39" s="202"/>
      <c r="H39" s="202"/>
      <c r="I39" s="203"/>
      <c r="J39" s="201"/>
      <c r="K39" s="202"/>
      <c r="L39" s="202"/>
      <c r="M39" s="204"/>
      <c r="N39" s="203"/>
      <c r="O39" s="201"/>
      <c r="P39" s="202"/>
      <c r="Q39" s="202"/>
      <c r="R39" s="204"/>
      <c r="S39" s="203"/>
      <c r="T39" s="201"/>
      <c r="U39" s="202"/>
      <c r="V39" s="202"/>
      <c r="W39" s="202"/>
      <c r="X39" s="203"/>
      <c r="Y39" s="201"/>
      <c r="Z39" s="202"/>
      <c r="AA39" s="202"/>
      <c r="AB39" s="202"/>
      <c r="AC39" s="202"/>
      <c r="AD39" s="201"/>
      <c r="AE39" s="202"/>
      <c r="AF39" s="202"/>
      <c r="AG39" s="204"/>
      <c r="AH39" s="203"/>
      <c r="AI39" s="201"/>
      <c r="AJ39" s="202"/>
      <c r="AK39" s="202"/>
      <c r="AL39" s="204"/>
      <c r="AM39" s="203"/>
      <c r="AN39" s="201"/>
      <c r="AO39" s="202"/>
      <c r="AP39" s="202"/>
      <c r="AQ39" s="202"/>
      <c r="AR39" s="203"/>
      <c r="AS39" s="201"/>
      <c r="AT39" s="202"/>
      <c r="AU39" s="202"/>
      <c r="AV39" s="202"/>
      <c r="AW39" s="202"/>
      <c r="AX39" s="201"/>
      <c r="AY39" s="202"/>
      <c r="AZ39" s="202"/>
      <c r="BA39" s="204"/>
      <c r="BB39" s="203"/>
      <c r="BC39" s="201"/>
      <c r="BD39" s="202"/>
      <c r="BE39" s="202"/>
      <c r="BF39" s="204"/>
      <c r="BG39" s="203"/>
      <c r="BH39" s="201"/>
      <c r="BI39" s="202"/>
      <c r="BJ39" s="202"/>
      <c r="BK39" s="204"/>
      <c r="BL39" s="203"/>
      <c r="BM39" s="205"/>
      <c r="BN39" s="193"/>
    </row>
    <row r="40" customFormat="false" ht="12.75" hidden="false" customHeight="true" outlineLevel="0" collapsed="false">
      <c r="B40" s="193" t="n">
        <v>16</v>
      </c>
      <c r="C40" s="193"/>
      <c r="D40" s="194" t="s">
        <v>224</v>
      </c>
      <c r="E40" s="195"/>
      <c r="F40" s="196"/>
      <c r="G40" s="196"/>
      <c r="H40" s="196"/>
      <c r="I40" s="197"/>
      <c r="J40" s="195"/>
      <c r="K40" s="196"/>
      <c r="L40" s="196"/>
      <c r="M40" s="198"/>
      <c r="N40" s="197"/>
      <c r="O40" s="195"/>
      <c r="P40" s="196"/>
      <c r="Q40" s="196"/>
      <c r="R40" s="198"/>
      <c r="S40" s="197"/>
      <c r="T40" s="195"/>
      <c r="U40" s="196"/>
      <c r="V40" s="196"/>
      <c r="W40" s="196"/>
      <c r="X40" s="197"/>
      <c r="Y40" s="195"/>
      <c r="Z40" s="196"/>
      <c r="AA40" s="196"/>
      <c r="AB40" s="196"/>
      <c r="AC40" s="196"/>
      <c r="AD40" s="195"/>
      <c r="AE40" s="196"/>
      <c r="AF40" s="196"/>
      <c r="AG40" s="198"/>
      <c r="AH40" s="197"/>
      <c r="AI40" s="195"/>
      <c r="AJ40" s="196"/>
      <c r="AK40" s="196"/>
      <c r="AL40" s="198"/>
      <c r="AM40" s="197"/>
      <c r="AN40" s="195"/>
      <c r="AO40" s="196"/>
      <c r="AP40" s="196"/>
      <c r="AQ40" s="196"/>
      <c r="AR40" s="197"/>
      <c r="AS40" s="195"/>
      <c r="AT40" s="196"/>
      <c r="AU40" s="196"/>
      <c r="AV40" s="196"/>
      <c r="AW40" s="196"/>
      <c r="AX40" s="195"/>
      <c r="AY40" s="196"/>
      <c r="AZ40" s="196"/>
      <c r="BA40" s="198"/>
      <c r="BB40" s="197"/>
      <c r="BC40" s="195"/>
      <c r="BD40" s="196"/>
      <c r="BE40" s="196"/>
      <c r="BF40" s="198"/>
      <c r="BG40" s="197"/>
      <c r="BH40" s="195"/>
      <c r="BI40" s="196"/>
      <c r="BJ40" s="196"/>
      <c r="BK40" s="196"/>
      <c r="BL40" s="196"/>
      <c r="BM40" s="199"/>
      <c r="BN40" s="193"/>
    </row>
    <row r="41" customFormat="false" ht="13.5" hidden="false" customHeight="true" outlineLevel="0" collapsed="false">
      <c r="B41" s="193"/>
      <c r="C41" s="193"/>
      <c r="D41" s="200" t="s">
        <v>225</v>
      </c>
      <c r="E41" s="201"/>
      <c r="F41" s="202"/>
      <c r="G41" s="202"/>
      <c r="H41" s="202"/>
      <c r="I41" s="203"/>
      <c r="J41" s="201"/>
      <c r="K41" s="202"/>
      <c r="L41" s="202"/>
      <c r="M41" s="204"/>
      <c r="N41" s="203"/>
      <c r="O41" s="201"/>
      <c r="P41" s="202"/>
      <c r="Q41" s="202"/>
      <c r="R41" s="204"/>
      <c r="S41" s="203"/>
      <c r="T41" s="201"/>
      <c r="U41" s="202"/>
      <c r="V41" s="202"/>
      <c r="W41" s="202"/>
      <c r="X41" s="203"/>
      <c r="Y41" s="201"/>
      <c r="Z41" s="202"/>
      <c r="AA41" s="202"/>
      <c r="AB41" s="202"/>
      <c r="AC41" s="202"/>
      <c r="AD41" s="201"/>
      <c r="AE41" s="202"/>
      <c r="AF41" s="202"/>
      <c r="AG41" s="204"/>
      <c r="AH41" s="203"/>
      <c r="AI41" s="201"/>
      <c r="AJ41" s="202"/>
      <c r="AK41" s="202"/>
      <c r="AL41" s="204"/>
      <c r="AM41" s="203"/>
      <c r="AN41" s="201"/>
      <c r="AO41" s="202"/>
      <c r="AP41" s="202"/>
      <c r="AQ41" s="202"/>
      <c r="AR41" s="203"/>
      <c r="AS41" s="201"/>
      <c r="AT41" s="202"/>
      <c r="AU41" s="202"/>
      <c r="AV41" s="202"/>
      <c r="AW41" s="202"/>
      <c r="AX41" s="201"/>
      <c r="AY41" s="202"/>
      <c r="AZ41" s="202"/>
      <c r="BA41" s="204"/>
      <c r="BB41" s="203"/>
      <c r="BC41" s="201"/>
      <c r="BD41" s="202"/>
      <c r="BE41" s="202"/>
      <c r="BF41" s="204"/>
      <c r="BG41" s="203"/>
      <c r="BH41" s="201"/>
      <c r="BI41" s="202"/>
      <c r="BJ41" s="202"/>
      <c r="BK41" s="204"/>
      <c r="BL41" s="203"/>
      <c r="BM41" s="205"/>
      <c r="BN41" s="193"/>
    </row>
    <row r="42" customFormat="false" ht="12.75" hidden="false" customHeight="true" outlineLevel="0" collapsed="false">
      <c r="B42" s="193" t="n">
        <v>17</v>
      </c>
      <c r="C42" s="193"/>
      <c r="D42" s="194" t="s">
        <v>224</v>
      </c>
      <c r="E42" s="195"/>
      <c r="F42" s="196"/>
      <c r="G42" s="196"/>
      <c r="H42" s="196"/>
      <c r="I42" s="197"/>
      <c r="J42" s="195"/>
      <c r="K42" s="196"/>
      <c r="L42" s="196"/>
      <c r="M42" s="198"/>
      <c r="N42" s="197"/>
      <c r="O42" s="195"/>
      <c r="P42" s="196"/>
      <c r="Q42" s="196"/>
      <c r="R42" s="198"/>
      <c r="S42" s="197"/>
      <c r="T42" s="195"/>
      <c r="U42" s="196"/>
      <c r="V42" s="196"/>
      <c r="W42" s="196"/>
      <c r="X42" s="197"/>
      <c r="Y42" s="195"/>
      <c r="Z42" s="196"/>
      <c r="AA42" s="196"/>
      <c r="AB42" s="196"/>
      <c r="AC42" s="196"/>
      <c r="AD42" s="195"/>
      <c r="AE42" s="196"/>
      <c r="AF42" s="196"/>
      <c r="AG42" s="198"/>
      <c r="AH42" s="197"/>
      <c r="AI42" s="195"/>
      <c r="AJ42" s="196"/>
      <c r="AK42" s="196"/>
      <c r="AL42" s="198"/>
      <c r="AM42" s="197"/>
      <c r="AN42" s="195"/>
      <c r="AO42" s="196"/>
      <c r="AP42" s="196"/>
      <c r="AQ42" s="196"/>
      <c r="AR42" s="197"/>
      <c r="AS42" s="195"/>
      <c r="AT42" s="196"/>
      <c r="AU42" s="196"/>
      <c r="AV42" s="196"/>
      <c r="AW42" s="196"/>
      <c r="AX42" s="195"/>
      <c r="AY42" s="196"/>
      <c r="AZ42" s="196"/>
      <c r="BA42" s="198"/>
      <c r="BB42" s="197"/>
      <c r="BC42" s="195"/>
      <c r="BD42" s="196"/>
      <c r="BE42" s="196"/>
      <c r="BF42" s="198"/>
      <c r="BG42" s="197"/>
      <c r="BH42" s="195"/>
      <c r="BI42" s="196"/>
      <c r="BJ42" s="196"/>
      <c r="BK42" s="196"/>
      <c r="BL42" s="196"/>
      <c r="BM42" s="199"/>
      <c r="BN42" s="193"/>
    </row>
    <row r="43" customFormat="false" ht="13.5" hidden="false" customHeight="true" outlineLevel="0" collapsed="false">
      <c r="B43" s="193"/>
      <c r="C43" s="193"/>
      <c r="D43" s="200" t="s">
        <v>225</v>
      </c>
      <c r="E43" s="201"/>
      <c r="F43" s="202"/>
      <c r="G43" s="202"/>
      <c r="H43" s="202"/>
      <c r="I43" s="203"/>
      <c r="J43" s="201"/>
      <c r="K43" s="202"/>
      <c r="L43" s="202"/>
      <c r="M43" s="204"/>
      <c r="N43" s="203"/>
      <c r="O43" s="201"/>
      <c r="P43" s="202"/>
      <c r="Q43" s="202"/>
      <c r="R43" s="204"/>
      <c r="S43" s="203"/>
      <c r="T43" s="201"/>
      <c r="U43" s="202"/>
      <c r="V43" s="202"/>
      <c r="W43" s="202"/>
      <c r="X43" s="203"/>
      <c r="Y43" s="201"/>
      <c r="Z43" s="202"/>
      <c r="AA43" s="202"/>
      <c r="AB43" s="202"/>
      <c r="AC43" s="202"/>
      <c r="AD43" s="201"/>
      <c r="AE43" s="202"/>
      <c r="AF43" s="202"/>
      <c r="AG43" s="204"/>
      <c r="AH43" s="203"/>
      <c r="AI43" s="201"/>
      <c r="AJ43" s="202"/>
      <c r="AK43" s="202"/>
      <c r="AL43" s="204"/>
      <c r="AM43" s="203"/>
      <c r="AN43" s="201"/>
      <c r="AO43" s="202"/>
      <c r="AP43" s="202"/>
      <c r="AQ43" s="202"/>
      <c r="AR43" s="203"/>
      <c r="AS43" s="201"/>
      <c r="AT43" s="202"/>
      <c r="AU43" s="202"/>
      <c r="AV43" s="202"/>
      <c r="AW43" s="202"/>
      <c r="AX43" s="201"/>
      <c r="AY43" s="202"/>
      <c r="AZ43" s="202"/>
      <c r="BA43" s="204"/>
      <c r="BB43" s="203"/>
      <c r="BC43" s="201"/>
      <c r="BD43" s="202"/>
      <c r="BE43" s="202"/>
      <c r="BF43" s="204"/>
      <c r="BG43" s="203"/>
      <c r="BH43" s="201"/>
      <c r="BI43" s="202"/>
      <c r="BJ43" s="202"/>
      <c r="BK43" s="204"/>
      <c r="BL43" s="203"/>
      <c r="BM43" s="205"/>
      <c r="BN43" s="193"/>
    </row>
    <row r="44" customFormat="false" ht="12.75" hidden="false" customHeight="true" outlineLevel="0" collapsed="false">
      <c r="B44" s="193" t="n">
        <v>18</v>
      </c>
      <c r="C44" s="193"/>
      <c r="D44" s="194" t="s">
        <v>224</v>
      </c>
      <c r="E44" s="195"/>
      <c r="F44" s="196"/>
      <c r="G44" s="196"/>
      <c r="H44" s="196"/>
      <c r="I44" s="197"/>
      <c r="J44" s="195"/>
      <c r="K44" s="196"/>
      <c r="L44" s="196"/>
      <c r="M44" s="198"/>
      <c r="N44" s="197"/>
      <c r="O44" s="195"/>
      <c r="P44" s="196"/>
      <c r="Q44" s="196"/>
      <c r="R44" s="198"/>
      <c r="S44" s="197"/>
      <c r="T44" s="195"/>
      <c r="U44" s="196"/>
      <c r="V44" s="196"/>
      <c r="W44" s="196"/>
      <c r="X44" s="197"/>
      <c r="Y44" s="195"/>
      <c r="Z44" s="196"/>
      <c r="AA44" s="196"/>
      <c r="AB44" s="196"/>
      <c r="AC44" s="196"/>
      <c r="AD44" s="195"/>
      <c r="AE44" s="196"/>
      <c r="AF44" s="196"/>
      <c r="AG44" s="198"/>
      <c r="AH44" s="197"/>
      <c r="AI44" s="195"/>
      <c r="AJ44" s="196"/>
      <c r="AK44" s="196"/>
      <c r="AL44" s="198"/>
      <c r="AM44" s="197"/>
      <c r="AN44" s="195"/>
      <c r="AO44" s="196"/>
      <c r="AP44" s="196"/>
      <c r="AQ44" s="196"/>
      <c r="AR44" s="197"/>
      <c r="AS44" s="195"/>
      <c r="AT44" s="196"/>
      <c r="AU44" s="196"/>
      <c r="AV44" s="196"/>
      <c r="AW44" s="196"/>
      <c r="AX44" s="195"/>
      <c r="AY44" s="196"/>
      <c r="AZ44" s="196"/>
      <c r="BA44" s="198"/>
      <c r="BB44" s="197"/>
      <c r="BC44" s="195"/>
      <c r="BD44" s="196"/>
      <c r="BE44" s="196"/>
      <c r="BF44" s="198"/>
      <c r="BG44" s="197"/>
      <c r="BH44" s="195"/>
      <c r="BI44" s="196"/>
      <c r="BJ44" s="196"/>
      <c r="BK44" s="196"/>
      <c r="BL44" s="196"/>
      <c r="BM44" s="199"/>
      <c r="BN44" s="193"/>
    </row>
    <row r="45" customFormat="false" ht="13.5" hidden="false" customHeight="true" outlineLevel="0" collapsed="false">
      <c r="B45" s="193"/>
      <c r="C45" s="193"/>
      <c r="D45" s="200" t="s">
        <v>225</v>
      </c>
      <c r="E45" s="201"/>
      <c r="F45" s="202"/>
      <c r="G45" s="202"/>
      <c r="H45" s="202"/>
      <c r="I45" s="203"/>
      <c r="J45" s="201"/>
      <c r="K45" s="202"/>
      <c r="L45" s="202"/>
      <c r="M45" s="204"/>
      <c r="N45" s="203"/>
      <c r="O45" s="201"/>
      <c r="P45" s="202"/>
      <c r="Q45" s="202"/>
      <c r="R45" s="204"/>
      <c r="S45" s="203"/>
      <c r="T45" s="201"/>
      <c r="U45" s="202"/>
      <c r="V45" s="202"/>
      <c r="W45" s="202"/>
      <c r="X45" s="203"/>
      <c r="Y45" s="201"/>
      <c r="Z45" s="202"/>
      <c r="AA45" s="202"/>
      <c r="AB45" s="202"/>
      <c r="AC45" s="202"/>
      <c r="AD45" s="201"/>
      <c r="AE45" s="202"/>
      <c r="AF45" s="202"/>
      <c r="AG45" s="204"/>
      <c r="AH45" s="203"/>
      <c r="AI45" s="201"/>
      <c r="AJ45" s="202"/>
      <c r="AK45" s="202"/>
      <c r="AL45" s="204"/>
      <c r="AM45" s="203"/>
      <c r="AN45" s="201"/>
      <c r="AO45" s="202"/>
      <c r="AP45" s="202"/>
      <c r="AQ45" s="202"/>
      <c r="AR45" s="203"/>
      <c r="AS45" s="201"/>
      <c r="AT45" s="202"/>
      <c r="AU45" s="202"/>
      <c r="AV45" s="202"/>
      <c r="AW45" s="202"/>
      <c r="AX45" s="201"/>
      <c r="AY45" s="202"/>
      <c r="AZ45" s="202"/>
      <c r="BA45" s="204"/>
      <c r="BB45" s="203"/>
      <c r="BC45" s="201"/>
      <c r="BD45" s="202"/>
      <c r="BE45" s="202"/>
      <c r="BF45" s="204"/>
      <c r="BG45" s="203"/>
      <c r="BH45" s="201"/>
      <c r="BI45" s="202"/>
      <c r="BJ45" s="202"/>
      <c r="BK45" s="204"/>
      <c r="BL45" s="203"/>
      <c r="BM45" s="205"/>
      <c r="BN45" s="193"/>
    </row>
    <row r="46" customFormat="false" ht="12.75" hidden="false" customHeight="true" outlineLevel="0" collapsed="false">
      <c r="B46" s="193" t="n">
        <v>19</v>
      </c>
      <c r="C46" s="193"/>
      <c r="D46" s="194" t="s">
        <v>224</v>
      </c>
      <c r="E46" s="195"/>
      <c r="F46" s="196"/>
      <c r="G46" s="196"/>
      <c r="H46" s="196"/>
      <c r="I46" s="197"/>
      <c r="J46" s="195"/>
      <c r="K46" s="196"/>
      <c r="L46" s="196"/>
      <c r="M46" s="198"/>
      <c r="N46" s="197"/>
      <c r="O46" s="195"/>
      <c r="P46" s="196"/>
      <c r="Q46" s="196"/>
      <c r="R46" s="198"/>
      <c r="S46" s="197"/>
      <c r="T46" s="195"/>
      <c r="U46" s="196"/>
      <c r="V46" s="196"/>
      <c r="W46" s="196"/>
      <c r="X46" s="197"/>
      <c r="Y46" s="195"/>
      <c r="Z46" s="196"/>
      <c r="AA46" s="196"/>
      <c r="AB46" s="196"/>
      <c r="AC46" s="196"/>
      <c r="AD46" s="195"/>
      <c r="AE46" s="196"/>
      <c r="AF46" s="196"/>
      <c r="AG46" s="198"/>
      <c r="AH46" s="197"/>
      <c r="AI46" s="195"/>
      <c r="AJ46" s="196"/>
      <c r="AK46" s="196"/>
      <c r="AL46" s="198"/>
      <c r="AM46" s="197"/>
      <c r="AN46" s="195"/>
      <c r="AO46" s="196"/>
      <c r="AP46" s="196"/>
      <c r="AQ46" s="196"/>
      <c r="AR46" s="197"/>
      <c r="AS46" s="195"/>
      <c r="AT46" s="196"/>
      <c r="AU46" s="196"/>
      <c r="AV46" s="196"/>
      <c r="AW46" s="196"/>
      <c r="AX46" s="195"/>
      <c r="AY46" s="196"/>
      <c r="AZ46" s="196"/>
      <c r="BA46" s="198"/>
      <c r="BB46" s="197"/>
      <c r="BC46" s="195"/>
      <c r="BD46" s="196"/>
      <c r="BE46" s="196"/>
      <c r="BF46" s="198"/>
      <c r="BG46" s="197"/>
      <c r="BH46" s="195"/>
      <c r="BI46" s="196"/>
      <c r="BJ46" s="196"/>
      <c r="BK46" s="196"/>
      <c r="BL46" s="196"/>
      <c r="BM46" s="199"/>
      <c r="BN46" s="193"/>
    </row>
    <row r="47" customFormat="false" ht="13.5" hidden="false" customHeight="true" outlineLevel="0" collapsed="false">
      <c r="B47" s="193"/>
      <c r="C47" s="193"/>
      <c r="D47" s="200" t="s">
        <v>225</v>
      </c>
      <c r="E47" s="201"/>
      <c r="F47" s="202"/>
      <c r="G47" s="202"/>
      <c r="H47" s="202"/>
      <c r="I47" s="203"/>
      <c r="J47" s="201"/>
      <c r="K47" s="202"/>
      <c r="L47" s="202"/>
      <c r="M47" s="204"/>
      <c r="N47" s="203"/>
      <c r="O47" s="201"/>
      <c r="P47" s="202"/>
      <c r="Q47" s="202"/>
      <c r="R47" s="204"/>
      <c r="S47" s="203"/>
      <c r="T47" s="201"/>
      <c r="U47" s="202"/>
      <c r="V47" s="202"/>
      <c r="W47" s="202"/>
      <c r="X47" s="203"/>
      <c r="Y47" s="201"/>
      <c r="Z47" s="202"/>
      <c r="AA47" s="202"/>
      <c r="AB47" s="202"/>
      <c r="AC47" s="202"/>
      <c r="AD47" s="201"/>
      <c r="AE47" s="202"/>
      <c r="AF47" s="202"/>
      <c r="AG47" s="204"/>
      <c r="AH47" s="203"/>
      <c r="AI47" s="201"/>
      <c r="AJ47" s="202"/>
      <c r="AK47" s="202"/>
      <c r="AL47" s="204"/>
      <c r="AM47" s="203"/>
      <c r="AN47" s="201"/>
      <c r="AO47" s="202"/>
      <c r="AP47" s="202"/>
      <c r="AQ47" s="202"/>
      <c r="AR47" s="203"/>
      <c r="AS47" s="201"/>
      <c r="AT47" s="202"/>
      <c r="AU47" s="202"/>
      <c r="AV47" s="202"/>
      <c r="AW47" s="202"/>
      <c r="AX47" s="201"/>
      <c r="AY47" s="202"/>
      <c r="AZ47" s="202"/>
      <c r="BA47" s="204"/>
      <c r="BB47" s="203"/>
      <c r="BC47" s="201"/>
      <c r="BD47" s="202"/>
      <c r="BE47" s="202"/>
      <c r="BF47" s="204"/>
      <c r="BG47" s="203"/>
      <c r="BH47" s="201"/>
      <c r="BI47" s="202"/>
      <c r="BJ47" s="202"/>
      <c r="BK47" s="204"/>
      <c r="BL47" s="203"/>
      <c r="BM47" s="205"/>
      <c r="BN47" s="193"/>
    </row>
    <row r="48" customFormat="false" ht="12.75" hidden="false" customHeight="true" outlineLevel="0" collapsed="false">
      <c r="B48" s="193" t="n">
        <v>20</v>
      </c>
      <c r="C48" s="193"/>
      <c r="D48" s="194" t="s">
        <v>224</v>
      </c>
      <c r="E48" s="195"/>
      <c r="F48" s="196"/>
      <c r="G48" s="196"/>
      <c r="H48" s="196"/>
      <c r="I48" s="197"/>
      <c r="J48" s="195"/>
      <c r="K48" s="196"/>
      <c r="L48" s="196"/>
      <c r="M48" s="198"/>
      <c r="N48" s="197"/>
      <c r="O48" s="195"/>
      <c r="P48" s="196"/>
      <c r="Q48" s="196"/>
      <c r="R48" s="198"/>
      <c r="S48" s="197"/>
      <c r="T48" s="195"/>
      <c r="U48" s="196"/>
      <c r="V48" s="196"/>
      <c r="W48" s="196"/>
      <c r="X48" s="197"/>
      <c r="Y48" s="195"/>
      <c r="Z48" s="196"/>
      <c r="AA48" s="196"/>
      <c r="AB48" s="196"/>
      <c r="AC48" s="196"/>
      <c r="AD48" s="195"/>
      <c r="AE48" s="196"/>
      <c r="AF48" s="196"/>
      <c r="AG48" s="198"/>
      <c r="AH48" s="197"/>
      <c r="AI48" s="195"/>
      <c r="AJ48" s="196"/>
      <c r="AK48" s="196"/>
      <c r="AL48" s="198"/>
      <c r="AM48" s="197"/>
      <c r="AN48" s="195"/>
      <c r="AO48" s="196"/>
      <c r="AP48" s="196"/>
      <c r="AQ48" s="196"/>
      <c r="AR48" s="197"/>
      <c r="AS48" s="195"/>
      <c r="AT48" s="196"/>
      <c r="AU48" s="196"/>
      <c r="AV48" s="196"/>
      <c r="AW48" s="196"/>
      <c r="AX48" s="195"/>
      <c r="AY48" s="196"/>
      <c r="AZ48" s="196"/>
      <c r="BA48" s="198"/>
      <c r="BB48" s="197"/>
      <c r="BC48" s="195"/>
      <c r="BD48" s="196"/>
      <c r="BE48" s="196"/>
      <c r="BF48" s="198"/>
      <c r="BG48" s="197"/>
      <c r="BH48" s="195"/>
      <c r="BI48" s="196"/>
      <c r="BJ48" s="196"/>
      <c r="BK48" s="196"/>
      <c r="BL48" s="196"/>
      <c r="BM48" s="199"/>
      <c r="BN48" s="193"/>
    </row>
    <row r="49" customFormat="false" ht="13.5" hidden="false" customHeight="true" outlineLevel="0" collapsed="false">
      <c r="B49" s="193"/>
      <c r="C49" s="193"/>
      <c r="D49" s="200" t="s">
        <v>225</v>
      </c>
      <c r="E49" s="201"/>
      <c r="F49" s="202"/>
      <c r="G49" s="202"/>
      <c r="H49" s="202"/>
      <c r="I49" s="203"/>
      <c r="J49" s="201"/>
      <c r="K49" s="202"/>
      <c r="L49" s="202"/>
      <c r="M49" s="204"/>
      <c r="N49" s="203"/>
      <c r="O49" s="201"/>
      <c r="P49" s="202"/>
      <c r="Q49" s="202"/>
      <c r="R49" s="204"/>
      <c r="S49" s="203"/>
      <c r="T49" s="201"/>
      <c r="U49" s="202"/>
      <c r="V49" s="202"/>
      <c r="W49" s="202"/>
      <c r="X49" s="203"/>
      <c r="Y49" s="201"/>
      <c r="Z49" s="202"/>
      <c r="AA49" s="202"/>
      <c r="AB49" s="202"/>
      <c r="AC49" s="202"/>
      <c r="AD49" s="201"/>
      <c r="AE49" s="202"/>
      <c r="AF49" s="202"/>
      <c r="AG49" s="204"/>
      <c r="AH49" s="203"/>
      <c r="AI49" s="201"/>
      <c r="AJ49" s="202"/>
      <c r="AK49" s="202"/>
      <c r="AL49" s="204"/>
      <c r="AM49" s="203"/>
      <c r="AN49" s="201"/>
      <c r="AO49" s="202"/>
      <c r="AP49" s="202"/>
      <c r="AQ49" s="202"/>
      <c r="AR49" s="203"/>
      <c r="AS49" s="201"/>
      <c r="AT49" s="202"/>
      <c r="AU49" s="202"/>
      <c r="AV49" s="202"/>
      <c r="AW49" s="202"/>
      <c r="AX49" s="201"/>
      <c r="AY49" s="202"/>
      <c r="AZ49" s="202"/>
      <c r="BA49" s="204"/>
      <c r="BB49" s="203"/>
      <c r="BC49" s="201"/>
      <c r="BD49" s="202"/>
      <c r="BE49" s="202"/>
      <c r="BF49" s="204"/>
      <c r="BG49" s="203"/>
      <c r="BH49" s="201"/>
      <c r="BI49" s="202"/>
      <c r="BJ49" s="202"/>
      <c r="BK49" s="204"/>
      <c r="BL49" s="203"/>
      <c r="BM49" s="205"/>
      <c r="BN49" s="193"/>
    </row>
    <row r="50" customFormat="false" ht="12.75" hidden="false" customHeight="true" outlineLevel="0" collapsed="false">
      <c r="B50" s="193" t="n">
        <v>21</v>
      </c>
      <c r="C50" s="193"/>
      <c r="D50" s="194" t="s">
        <v>224</v>
      </c>
      <c r="E50" s="195"/>
      <c r="F50" s="196"/>
      <c r="G50" s="196"/>
      <c r="H50" s="196"/>
      <c r="I50" s="197"/>
      <c r="J50" s="195"/>
      <c r="K50" s="196"/>
      <c r="L50" s="196"/>
      <c r="M50" s="198"/>
      <c r="N50" s="197"/>
      <c r="O50" s="195"/>
      <c r="P50" s="196"/>
      <c r="Q50" s="196"/>
      <c r="R50" s="198"/>
      <c r="S50" s="197"/>
      <c r="T50" s="195"/>
      <c r="U50" s="196"/>
      <c r="V50" s="196"/>
      <c r="W50" s="196"/>
      <c r="X50" s="197"/>
      <c r="Y50" s="195"/>
      <c r="Z50" s="196"/>
      <c r="AA50" s="196"/>
      <c r="AB50" s="196"/>
      <c r="AC50" s="196"/>
      <c r="AD50" s="195"/>
      <c r="AE50" s="196"/>
      <c r="AF50" s="196"/>
      <c r="AG50" s="198"/>
      <c r="AH50" s="197"/>
      <c r="AI50" s="195"/>
      <c r="AJ50" s="196"/>
      <c r="AK50" s="196"/>
      <c r="AL50" s="198"/>
      <c r="AM50" s="197"/>
      <c r="AN50" s="195"/>
      <c r="AO50" s="196"/>
      <c r="AP50" s="196"/>
      <c r="AQ50" s="196"/>
      <c r="AR50" s="197"/>
      <c r="AS50" s="195"/>
      <c r="AT50" s="196"/>
      <c r="AU50" s="196"/>
      <c r="AV50" s="196"/>
      <c r="AW50" s="196"/>
      <c r="AX50" s="195"/>
      <c r="AY50" s="196"/>
      <c r="AZ50" s="196"/>
      <c r="BA50" s="198"/>
      <c r="BB50" s="197"/>
      <c r="BC50" s="195"/>
      <c r="BD50" s="196"/>
      <c r="BE50" s="196"/>
      <c r="BF50" s="198"/>
      <c r="BG50" s="197"/>
      <c r="BH50" s="195"/>
      <c r="BI50" s="196"/>
      <c r="BJ50" s="196"/>
      <c r="BK50" s="196"/>
      <c r="BL50" s="196"/>
      <c r="BM50" s="199"/>
      <c r="BN50" s="193"/>
    </row>
    <row r="51" customFormat="false" ht="13.5" hidden="false" customHeight="true" outlineLevel="0" collapsed="false">
      <c r="B51" s="193"/>
      <c r="C51" s="193"/>
      <c r="D51" s="200" t="s">
        <v>225</v>
      </c>
      <c r="E51" s="201"/>
      <c r="F51" s="202"/>
      <c r="G51" s="202"/>
      <c r="H51" s="202"/>
      <c r="I51" s="203"/>
      <c r="J51" s="201"/>
      <c r="K51" s="202"/>
      <c r="L51" s="202"/>
      <c r="M51" s="204"/>
      <c r="N51" s="203"/>
      <c r="O51" s="201"/>
      <c r="P51" s="202"/>
      <c r="Q51" s="202"/>
      <c r="R51" s="204"/>
      <c r="S51" s="203"/>
      <c r="T51" s="201"/>
      <c r="U51" s="202"/>
      <c r="V51" s="202"/>
      <c r="W51" s="202"/>
      <c r="X51" s="203"/>
      <c r="Y51" s="201"/>
      <c r="Z51" s="202"/>
      <c r="AA51" s="202"/>
      <c r="AB51" s="202"/>
      <c r="AC51" s="202"/>
      <c r="AD51" s="201"/>
      <c r="AE51" s="202"/>
      <c r="AF51" s="202"/>
      <c r="AG51" s="204"/>
      <c r="AH51" s="203"/>
      <c r="AI51" s="201"/>
      <c r="AJ51" s="202"/>
      <c r="AK51" s="202"/>
      <c r="AL51" s="204"/>
      <c r="AM51" s="203"/>
      <c r="AN51" s="201"/>
      <c r="AO51" s="202"/>
      <c r="AP51" s="202"/>
      <c r="AQ51" s="202"/>
      <c r="AR51" s="203"/>
      <c r="AS51" s="201"/>
      <c r="AT51" s="202"/>
      <c r="AU51" s="202"/>
      <c r="AV51" s="202"/>
      <c r="AW51" s="202"/>
      <c r="AX51" s="201"/>
      <c r="AY51" s="202"/>
      <c r="AZ51" s="202"/>
      <c r="BA51" s="204"/>
      <c r="BB51" s="203"/>
      <c r="BC51" s="201"/>
      <c r="BD51" s="202"/>
      <c r="BE51" s="202"/>
      <c r="BF51" s="204"/>
      <c r="BG51" s="203"/>
      <c r="BH51" s="201"/>
      <c r="BI51" s="202"/>
      <c r="BJ51" s="202"/>
      <c r="BK51" s="204"/>
      <c r="BL51" s="203"/>
      <c r="BM51" s="205"/>
      <c r="BN51" s="193"/>
    </row>
    <row r="52" customFormat="false" ht="12.75" hidden="false" customHeight="true" outlineLevel="0" collapsed="false">
      <c r="B52" s="193" t="n">
        <v>22</v>
      </c>
      <c r="C52" s="193"/>
      <c r="D52" s="194" t="s">
        <v>224</v>
      </c>
      <c r="E52" s="195"/>
      <c r="F52" s="196"/>
      <c r="G52" s="196"/>
      <c r="H52" s="196"/>
      <c r="I52" s="197"/>
      <c r="J52" s="195"/>
      <c r="K52" s="196"/>
      <c r="L52" s="196"/>
      <c r="M52" s="198"/>
      <c r="N52" s="197"/>
      <c r="O52" s="195"/>
      <c r="P52" s="196"/>
      <c r="Q52" s="196"/>
      <c r="R52" s="198"/>
      <c r="S52" s="197"/>
      <c r="T52" s="195"/>
      <c r="U52" s="196"/>
      <c r="V52" s="196"/>
      <c r="W52" s="196"/>
      <c r="X52" s="197"/>
      <c r="Y52" s="195"/>
      <c r="Z52" s="196"/>
      <c r="AA52" s="196"/>
      <c r="AB52" s="196"/>
      <c r="AC52" s="196"/>
      <c r="AD52" s="195"/>
      <c r="AE52" s="196"/>
      <c r="AF52" s="196"/>
      <c r="AG52" s="198"/>
      <c r="AH52" s="197"/>
      <c r="AI52" s="195"/>
      <c r="AJ52" s="196"/>
      <c r="AK52" s="196"/>
      <c r="AL52" s="198"/>
      <c r="AM52" s="197"/>
      <c r="AN52" s="195"/>
      <c r="AO52" s="196"/>
      <c r="AP52" s="196"/>
      <c r="AQ52" s="196"/>
      <c r="AR52" s="197"/>
      <c r="AS52" s="195"/>
      <c r="AT52" s="196"/>
      <c r="AU52" s="196"/>
      <c r="AV52" s="196"/>
      <c r="AW52" s="196"/>
      <c r="AX52" s="195"/>
      <c r="AY52" s="196"/>
      <c r="AZ52" s="196"/>
      <c r="BA52" s="198"/>
      <c r="BB52" s="197"/>
      <c r="BC52" s="195"/>
      <c r="BD52" s="196"/>
      <c r="BE52" s="196"/>
      <c r="BF52" s="198"/>
      <c r="BG52" s="197"/>
      <c r="BH52" s="195"/>
      <c r="BI52" s="196"/>
      <c r="BJ52" s="196"/>
      <c r="BK52" s="196"/>
      <c r="BL52" s="196"/>
      <c r="BM52" s="199"/>
      <c r="BN52" s="193"/>
    </row>
    <row r="53" customFormat="false" ht="13.5" hidden="false" customHeight="true" outlineLevel="0" collapsed="false">
      <c r="B53" s="193"/>
      <c r="C53" s="193"/>
      <c r="D53" s="200" t="s">
        <v>225</v>
      </c>
      <c r="E53" s="201"/>
      <c r="F53" s="202"/>
      <c r="G53" s="202"/>
      <c r="H53" s="202"/>
      <c r="I53" s="203"/>
      <c r="J53" s="201"/>
      <c r="K53" s="202"/>
      <c r="L53" s="202"/>
      <c r="M53" s="204"/>
      <c r="N53" s="203"/>
      <c r="O53" s="201"/>
      <c r="P53" s="202"/>
      <c r="Q53" s="202"/>
      <c r="R53" s="204"/>
      <c r="S53" s="203"/>
      <c r="T53" s="201"/>
      <c r="U53" s="202"/>
      <c r="V53" s="202"/>
      <c r="W53" s="202"/>
      <c r="X53" s="203"/>
      <c r="Y53" s="201"/>
      <c r="Z53" s="202"/>
      <c r="AA53" s="202"/>
      <c r="AB53" s="202"/>
      <c r="AC53" s="202"/>
      <c r="AD53" s="201"/>
      <c r="AE53" s="202"/>
      <c r="AF53" s="202"/>
      <c r="AG53" s="204"/>
      <c r="AH53" s="203"/>
      <c r="AI53" s="201"/>
      <c r="AJ53" s="202"/>
      <c r="AK53" s="202"/>
      <c r="AL53" s="204"/>
      <c r="AM53" s="203"/>
      <c r="AN53" s="201"/>
      <c r="AO53" s="202"/>
      <c r="AP53" s="202"/>
      <c r="AQ53" s="202"/>
      <c r="AR53" s="203"/>
      <c r="AS53" s="201"/>
      <c r="AT53" s="202"/>
      <c r="AU53" s="202"/>
      <c r="AV53" s="202"/>
      <c r="AW53" s="202"/>
      <c r="AX53" s="201"/>
      <c r="AY53" s="202"/>
      <c r="AZ53" s="202"/>
      <c r="BA53" s="204"/>
      <c r="BB53" s="203"/>
      <c r="BC53" s="201"/>
      <c r="BD53" s="202"/>
      <c r="BE53" s="202"/>
      <c r="BF53" s="204"/>
      <c r="BG53" s="203"/>
      <c r="BH53" s="201"/>
      <c r="BI53" s="202"/>
      <c r="BJ53" s="202"/>
      <c r="BK53" s="204"/>
      <c r="BL53" s="203"/>
      <c r="BM53" s="205"/>
      <c r="BN53" s="193"/>
    </row>
    <row r="54" customFormat="false" ht="12.75" hidden="false" customHeight="true" outlineLevel="0" collapsed="false">
      <c r="B54" s="193" t="n">
        <v>23</v>
      </c>
      <c r="C54" s="193"/>
      <c r="D54" s="194" t="s">
        <v>224</v>
      </c>
      <c r="E54" s="195"/>
      <c r="F54" s="196"/>
      <c r="G54" s="196"/>
      <c r="H54" s="196"/>
      <c r="I54" s="197"/>
      <c r="J54" s="195"/>
      <c r="K54" s="196"/>
      <c r="L54" s="196"/>
      <c r="M54" s="198"/>
      <c r="N54" s="197"/>
      <c r="O54" s="195"/>
      <c r="P54" s="196"/>
      <c r="Q54" s="196"/>
      <c r="R54" s="198"/>
      <c r="S54" s="197"/>
      <c r="T54" s="195"/>
      <c r="U54" s="196"/>
      <c r="V54" s="196"/>
      <c r="W54" s="196"/>
      <c r="X54" s="197"/>
      <c r="Y54" s="195"/>
      <c r="Z54" s="196"/>
      <c r="AA54" s="196"/>
      <c r="AB54" s="196"/>
      <c r="AC54" s="196"/>
      <c r="AD54" s="195"/>
      <c r="AE54" s="196"/>
      <c r="AF54" s="196"/>
      <c r="AG54" s="198"/>
      <c r="AH54" s="197"/>
      <c r="AI54" s="195"/>
      <c r="AJ54" s="196"/>
      <c r="AK54" s="196"/>
      <c r="AL54" s="198"/>
      <c r="AM54" s="197"/>
      <c r="AN54" s="195"/>
      <c r="AO54" s="196"/>
      <c r="AP54" s="196"/>
      <c r="AQ54" s="196"/>
      <c r="AR54" s="197"/>
      <c r="AS54" s="195"/>
      <c r="AT54" s="196"/>
      <c r="AU54" s="196"/>
      <c r="AV54" s="196"/>
      <c r="AW54" s="196"/>
      <c r="AX54" s="195"/>
      <c r="AY54" s="196"/>
      <c r="AZ54" s="196"/>
      <c r="BA54" s="198"/>
      <c r="BB54" s="197"/>
      <c r="BC54" s="195"/>
      <c r="BD54" s="196"/>
      <c r="BE54" s="196"/>
      <c r="BF54" s="198"/>
      <c r="BG54" s="197"/>
      <c r="BH54" s="195"/>
      <c r="BI54" s="196"/>
      <c r="BJ54" s="196"/>
      <c r="BK54" s="196"/>
      <c r="BL54" s="196"/>
      <c r="BM54" s="199"/>
      <c r="BN54" s="193"/>
    </row>
    <row r="55" customFormat="false" ht="13.5" hidden="false" customHeight="true" outlineLevel="0" collapsed="false">
      <c r="B55" s="193"/>
      <c r="C55" s="193"/>
      <c r="D55" s="200" t="s">
        <v>225</v>
      </c>
      <c r="E55" s="201"/>
      <c r="F55" s="202"/>
      <c r="G55" s="202"/>
      <c r="H55" s="202"/>
      <c r="I55" s="203"/>
      <c r="J55" s="201"/>
      <c r="K55" s="202"/>
      <c r="L55" s="202"/>
      <c r="M55" s="204"/>
      <c r="N55" s="203"/>
      <c r="O55" s="201"/>
      <c r="P55" s="202"/>
      <c r="Q55" s="202"/>
      <c r="R55" s="204"/>
      <c r="S55" s="203"/>
      <c r="T55" s="201"/>
      <c r="U55" s="202"/>
      <c r="V55" s="202"/>
      <c r="W55" s="202"/>
      <c r="X55" s="203"/>
      <c r="Y55" s="201"/>
      <c r="Z55" s="202"/>
      <c r="AA55" s="202"/>
      <c r="AB55" s="202"/>
      <c r="AC55" s="202"/>
      <c r="AD55" s="201"/>
      <c r="AE55" s="202"/>
      <c r="AF55" s="202"/>
      <c r="AG55" s="204"/>
      <c r="AH55" s="203"/>
      <c r="AI55" s="201"/>
      <c r="AJ55" s="202"/>
      <c r="AK55" s="202"/>
      <c r="AL55" s="204"/>
      <c r="AM55" s="203"/>
      <c r="AN55" s="201"/>
      <c r="AO55" s="202"/>
      <c r="AP55" s="202"/>
      <c r="AQ55" s="202"/>
      <c r="AR55" s="203"/>
      <c r="AS55" s="201"/>
      <c r="AT55" s="202"/>
      <c r="AU55" s="202"/>
      <c r="AV55" s="202"/>
      <c r="AW55" s="202"/>
      <c r="AX55" s="201"/>
      <c r="AY55" s="202"/>
      <c r="AZ55" s="202"/>
      <c r="BA55" s="204"/>
      <c r="BB55" s="203"/>
      <c r="BC55" s="201"/>
      <c r="BD55" s="202"/>
      <c r="BE55" s="202"/>
      <c r="BF55" s="204"/>
      <c r="BG55" s="203"/>
      <c r="BH55" s="201"/>
      <c r="BI55" s="202"/>
      <c r="BJ55" s="202"/>
      <c r="BK55" s="204"/>
      <c r="BL55" s="203"/>
      <c r="BM55" s="205"/>
      <c r="BN55" s="193"/>
    </row>
    <row r="56" customFormat="false" ht="12.75" hidden="false" customHeight="true" outlineLevel="0" collapsed="false">
      <c r="B56" s="193" t="n">
        <v>24</v>
      </c>
      <c r="C56" s="193"/>
      <c r="D56" s="194" t="s">
        <v>224</v>
      </c>
      <c r="E56" s="195"/>
      <c r="F56" s="196"/>
      <c r="G56" s="196"/>
      <c r="H56" s="196"/>
      <c r="I56" s="197"/>
      <c r="J56" s="195"/>
      <c r="K56" s="196"/>
      <c r="L56" s="196"/>
      <c r="M56" s="198"/>
      <c r="N56" s="197"/>
      <c r="O56" s="195"/>
      <c r="P56" s="196"/>
      <c r="Q56" s="196"/>
      <c r="R56" s="198"/>
      <c r="S56" s="197"/>
      <c r="T56" s="195"/>
      <c r="U56" s="196"/>
      <c r="V56" s="196"/>
      <c r="W56" s="196"/>
      <c r="X56" s="197"/>
      <c r="Y56" s="195"/>
      <c r="Z56" s="196"/>
      <c r="AA56" s="196"/>
      <c r="AB56" s="196"/>
      <c r="AC56" s="196"/>
      <c r="AD56" s="195"/>
      <c r="AE56" s="196"/>
      <c r="AF56" s="196"/>
      <c r="AG56" s="198"/>
      <c r="AH56" s="197"/>
      <c r="AI56" s="195"/>
      <c r="AJ56" s="196"/>
      <c r="AK56" s="196"/>
      <c r="AL56" s="198"/>
      <c r="AM56" s="197"/>
      <c r="AN56" s="195"/>
      <c r="AO56" s="196"/>
      <c r="AP56" s="196"/>
      <c r="AQ56" s="196"/>
      <c r="AR56" s="197"/>
      <c r="AS56" s="195"/>
      <c r="AT56" s="196"/>
      <c r="AU56" s="196"/>
      <c r="AV56" s="196"/>
      <c r="AW56" s="196"/>
      <c r="AX56" s="195"/>
      <c r="AY56" s="196"/>
      <c r="AZ56" s="196"/>
      <c r="BA56" s="198"/>
      <c r="BB56" s="197"/>
      <c r="BC56" s="195"/>
      <c r="BD56" s="196"/>
      <c r="BE56" s="196"/>
      <c r="BF56" s="198"/>
      <c r="BG56" s="197"/>
      <c r="BH56" s="195"/>
      <c r="BI56" s="196"/>
      <c r="BJ56" s="196"/>
      <c r="BK56" s="196"/>
      <c r="BL56" s="196"/>
      <c r="BM56" s="199"/>
      <c r="BN56" s="193"/>
    </row>
    <row r="57" customFormat="false" ht="13.5" hidden="false" customHeight="true" outlineLevel="0" collapsed="false">
      <c r="B57" s="193"/>
      <c r="C57" s="193"/>
      <c r="D57" s="200" t="s">
        <v>225</v>
      </c>
      <c r="E57" s="201"/>
      <c r="F57" s="202"/>
      <c r="G57" s="202"/>
      <c r="H57" s="202"/>
      <c r="I57" s="203"/>
      <c r="J57" s="201"/>
      <c r="K57" s="202"/>
      <c r="L57" s="202"/>
      <c r="M57" s="204"/>
      <c r="N57" s="203"/>
      <c r="O57" s="201"/>
      <c r="P57" s="202"/>
      <c r="Q57" s="202"/>
      <c r="R57" s="204"/>
      <c r="S57" s="203"/>
      <c r="T57" s="201"/>
      <c r="U57" s="202"/>
      <c r="V57" s="202"/>
      <c r="W57" s="202"/>
      <c r="X57" s="203"/>
      <c r="Y57" s="201"/>
      <c r="Z57" s="202"/>
      <c r="AA57" s="202"/>
      <c r="AB57" s="202"/>
      <c r="AC57" s="202"/>
      <c r="AD57" s="201"/>
      <c r="AE57" s="202"/>
      <c r="AF57" s="202"/>
      <c r="AG57" s="204"/>
      <c r="AH57" s="203"/>
      <c r="AI57" s="201"/>
      <c r="AJ57" s="202"/>
      <c r="AK57" s="202"/>
      <c r="AL57" s="204"/>
      <c r="AM57" s="203"/>
      <c r="AN57" s="201"/>
      <c r="AO57" s="202"/>
      <c r="AP57" s="202"/>
      <c r="AQ57" s="202"/>
      <c r="AR57" s="203"/>
      <c r="AS57" s="201"/>
      <c r="AT57" s="202"/>
      <c r="AU57" s="202"/>
      <c r="AV57" s="202"/>
      <c r="AW57" s="202"/>
      <c r="AX57" s="201"/>
      <c r="AY57" s="202"/>
      <c r="AZ57" s="202"/>
      <c r="BA57" s="204"/>
      <c r="BB57" s="203"/>
      <c r="BC57" s="201"/>
      <c r="BD57" s="202"/>
      <c r="BE57" s="202"/>
      <c r="BF57" s="204"/>
      <c r="BG57" s="203"/>
      <c r="BH57" s="201"/>
      <c r="BI57" s="202"/>
      <c r="BJ57" s="202"/>
      <c r="BK57" s="204"/>
      <c r="BL57" s="203"/>
      <c r="BM57" s="205"/>
      <c r="BN57" s="193"/>
    </row>
    <row r="58" customFormat="false" ht="12.75" hidden="false" customHeight="true" outlineLevel="0" collapsed="false">
      <c r="B58" s="193" t="n">
        <v>25</v>
      </c>
      <c r="C58" s="193"/>
      <c r="D58" s="194" t="s">
        <v>224</v>
      </c>
      <c r="E58" s="195"/>
      <c r="F58" s="196"/>
      <c r="G58" s="196"/>
      <c r="H58" s="196"/>
      <c r="I58" s="197"/>
      <c r="J58" s="195"/>
      <c r="K58" s="196"/>
      <c r="L58" s="196"/>
      <c r="M58" s="198"/>
      <c r="N58" s="197"/>
      <c r="O58" s="195"/>
      <c r="P58" s="196"/>
      <c r="Q58" s="196"/>
      <c r="R58" s="198"/>
      <c r="S58" s="197"/>
      <c r="T58" s="195"/>
      <c r="U58" s="196"/>
      <c r="V58" s="196"/>
      <c r="W58" s="196"/>
      <c r="X58" s="197"/>
      <c r="Y58" s="195"/>
      <c r="Z58" s="196"/>
      <c r="AA58" s="196"/>
      <c r="AB58" s="196"/>
      <c r="AC58" s="196"/>
      <c r="AD58" s="195"/>
      <c r="AE58" s="196"/>
      <c r="AF58" s="196"/>
      <c r="AG58" s="198"/>
      <c r="AH58" s="197"/>
      <c r="AI58" s="195"/>
      <c r="AJ58" s="196"/>
      <c r="AK58" s="196"/>
      <c r="AL58" s="198"/>
      <c r="AM58" s="197"/>
      <c r="AN58" s="195"/>
      <c r="AO58" s="196"/>
      <c r="AP58" s="196"/>
      <c r="AQ58" s="196"/>
      <c r="AR58" s="197"/>
      <c r="AS58" s="195"/>
      <c r="AT58" s="196"/>
      <c r="AU58" s="196"/>
      <c r="AV58" s="196"/>
      <c r="AW58" s="196"/>
      <c r="AX58" s="195"/>
      <c r="AY58" s="196"/>
      <c r="AZ58" s="196"/>
      <c r="BA58" s="198"/>
      <c r="BB58" s="197"/>
      <c r="BC58" s="195"/>
      <c r="BD58" s="196"/>
      <c r="BE58" s="196"/>
      <c r="BF58" s="198"/>
      <c r="BG58" s="197"/>
      <c r="BH58" s="195"/>
      <c r="BI58" s="196"/>
      <c r="BJ58" s="196"/>
      <c r="BK58" s="198"/>
      <c r="BL58" s="197"/>
      <c r="BM58" s="199"/>
      <c r="BN58" s="193"/>
    </row>
    <row r="59" customFormat="false" ht="13.5" hidden="false" customHeight="true" outlineLevel="0" collapsed="false">
      <c r="B59" s="193"/>
      <c r="C59" s="193"/>
      <c r="D59" s="200" t="s">
        <v>225</v>
      </c>
      <c r="E59" s="201"/>
      <c r="F59" s="202"/>
      <c r="G59" s="202"/>
      <c r="H59" s="202"/>
      <c r="I59" s="203"/>
      <c r="J59" s="201"/>
      <c r="K59" s="202"/>
      <c r="L59" s="202"/>
      <c r="M59" s="204"/>
      <c r="N59" s="203"/>
      <c r="O59" s="201"/>
      <c r="P59" s="202"/>
      <c r="Q59" s="202"/>
      <c r="R59" s="204"/>
      <c r="S59" s="203"/>
      <c r="T59" s="201"/>
      <c r="U59" s="202"/>
      <c r="V59" s="202"/>
      <c r="W59" s="202"/>
      <c r="X59" s="203"/>
      <c r="Y59" s="201"/>
      <c r="Z59" s="202"/>
      <c r="AA59" s="202"/>
      <c r="AB59" s="202"/>
      <c r="AC59" s="202"/>
      <c r="AD59" s="201"/>
      <c r="AE59" s="202"/>
      <c r="AF59" s="202"/>
      <c r="AG59" s="204"/>
      <c r="AH59" s="203"/>
      <c r="AI59" s="201"/>
      <c r="AJ59" s="202"/>
      <c r="AK59" s="202"/>
      <c r="AL59" s="204"/>
      <c r="AM59" s="203"/>
      <c r="AN59" s="201"/>
      <c r="AO59" s="202"/>
      <c r="AP59" s="202"/>
      <c r="AQ59" s="202"/>
      <c r="AR59" s="203"/>
      <c r="AS59" s="201"/>
      <c r="AT59" s="202"/>
      <c r="AU59" s="202"/>
      <c r="AV59" s="202"/>
      <c r="AW59" s="202"/>
      <c r="AX59" s="201"/>
      <c r="AY59" s="202"/>
      <c r="AZ59" s="202"/>
      <c r="BA59" s="204"/>
      <c r="BB59" s="203"/>
      <c r="BC59" s="201"/>
      <c r="BD59" s="202"/>
      <c r="BE59" s="202"/>
      <c r="BF59" s="204"/>
      <c r="BG59" s="203"/>
      <c r="BH59" s="201"/>
      <c r="BI59" s="202"/>
      <c r="BJ59" s="202"/>
      <c r="BK59" s="204"/>
      <c r="BL59" s="203"/>
      <c r="BM59" s="205"/>
      <c r="BN59" s="193"/>
    </row>
    <row r="60" s="187" customFormat="true" ht="14.45" hidden="false" customHeight="true" outlineLevel="0" collapsed="false">
      <c r="A60" s="182"/>
      <c r="B60" s="206" t="s">
        <v>226</v>
      </c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7" t="s">
        <v>227</v>
      </c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182"/>
    </row>
    <row r="61" s="187" customFormat="true" ht="14.45" hidden="false" customHeight="true" outlineLevel="0" collapsed="false">
      <c r="A61" s="182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182"/>
    </row>
    <row r="62" s="187" customFormat="true" ht="14.45" hidden="false" customHeight="true" outlineLevel="0" collapsed="false">
      <c r="A62" s="182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182"/>
    </row>
    <row r="63" s="187" customFormat="true" ht="15" hidden="false" customHeight="true" outlineLevel="0" collapsed="false">
      <c r="A63" s="182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182"/>
    </row>
    <row r="64" s="187" customFormat="true" ht="14.45" hidden="false" customHeight="true" outlineLevel="0" collapsed="false">
      <c r="A64" s="182"/>
      <c r="B64" s="208" t="s">
        <v>228</v>
      </c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182"/>
    </row>
    <row r="65" s="187" customFormat="true" ht="14.45" hidden="false" customHeight="true" outlineLevel="0" collapsed="false">
      <c r="A65" s="182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182"/>
    </row>
    <row r="66" s="187" customFormat="true" ht="14.45" hidden="false" customHeight="true" outlineLevel="0" collapsed="false">
      <c r="A66" s="182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182"/>
    </row>
    <row r="67" s="169" customFormat="true" ht="15" hidden="false" customHeight="true" outlineLevel="0" collapsed="false"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</row>
    <row r="68" s="169" customFormat="true" ht="34.15" hidden="false" customHeight="true" outlineLevel="0" collapsed="false"/>
  </sheetData>
  <mergeCells count="102">
    <mergeCell ref="B2:C4"/>
    <mergeCell ref="D2:AZ4"/>
    <mergeCell ref="BA2:BM4"/>
    <mergeCell ref="BN2:BN4"/>
    <mergeCell ref="BD5:BN6"/>
    <mergeCell ref="B7:B9"/>
    <mergeCell ref="C7:D9"/>
    <mergeCell ref="E7:X7"/>
    <mergeCell ref="Y7:AR7"/>
    <mergeCell ref="AS7:BL7"/>
    <mergeCell ref="BM7:BM9"/>
    <mergeCell ref="BN7:BN9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10:B11"/>
    <mergeCell ref="C10:C11"/>
    <mergeCell ref="BN10:BN11"/>
    <mergeCell ref="B12:B13"/>
    <mergeCell ref="C12:C13"/>
    <mergeCell ref="BN12:BN13"/>
    <mergeCell ref="B14:B15"/>
    <mergeCell ref="C14:C15"/>
    <mergeCell ref="BN14:BN15"/>
    <mergeCell ref="B16:B17"/>
    <mergeCell ref="C16:C17"/>
    <mergeCell ref="BN16:BN17"/>
    <mergeCell ref="B18:B19"/>
    <mergeCell ref="C18:C19"/>
    <mergeCell ref="BN18:BN19"/>
    <mergeCell ref="B20:B21"/>
    <mergeCell ref="C20:C21"/>
    <mergeCell ref="BN20:BN21"/>
    <mergeCell ref="B22:B23"/>
    <mergeCell ref="C22:C23"/>
    <mergeCell ref="BN22:BN23"/>
    <mergeCell ref="B24:B25"/>
    <mergeCell ref="C24:C25"/>
    <mergeCell ref="BN24:BN25"/>
    <mergeCell ref="B26:B27"/>
    <mergeCell ref="C26:C27"/>
    <mergeCell ref="BN26:BN27"/>
    <mergeCell ref="B28:B29"/>
    <mergeCell ref="C28:C29"/>
    <mergeCell ref="BN28:BN29"/>
    <mergeCell ref="B30:B31"/>
    <mergeCell ref="C30:C31"/>
    <mergeCell ref="BN30:BN31"/>
    <mergeCell ref="B32:B33"/>
    <mergeCell ref="C32:C33"/>
    <mergeCell ref="BN32:BN33"/>
    <mergeCell ref="B34:B35"/>
    <mergeCell ref="C34:C35"/>
    <mergeCell ref="BN34:BN35"/>
    <mergeCell ref="B36:B37"/>
    <mergeCell ref="C36:C37"/>
    <mergeCell ref="BN36:BN37"/>
    <mergeCell ref="B38:B39"/>
    <mergeCell ref="C38:C39"/>
    <mergeCell ref="BN38:BN39"/>
    <mergeCell ref="B40:B41"/>
    <mergeCell ref="C40:C41"/>
    <mergeCell ref="BN40:BN41"/>
    <mergeCell ref="B42:B43"/>
    <mergeCell ref="C42:C43"/>
    <mergeCell ref="BN42:BN43"/>
    <mergeCell ref="B44:B45"/>
    <mergeCell ref="C44:C45"/>
    <mergeCell ref="BN44:BN45"/>
    <mergeCell ref="B46:B47"/>
    <mergeCell ref="C46:C47"/>
    <mergeCell ref="BN46:BN47"/>
    <mergeCell ref="B48:B49"/>
    <mergeCell ref="C48:C49"/>
    <mergeCell ref="BN48:BN49"/>
    <mergeCell ref="B50:B51"/>
    <mergeCell ref="C50:C51"/>
    <mergeCell ref="BN50:BN51"/>
    <mergeCell ref="B52:B53"/>
    <mergeCell ref="C52:C53"/>
    <mergeCell ref="BN52:BN53"/>
    <mergeCell ref="B54:B55"/>
    <mergeCell ref="C54:C55"/>
    <mergeCell ref="BN54:BN55"/>
    <mergeCell ref="B56:B57"/>
    <mergeCell ref="C56:C57"/>
    <mergeCell ref="BN56:BN57"/>
    <mergeCell ref="B58:B59"/>
    <mergeCell ref="C58:C59"/>
    <mergeCell ref="BN58:BN59"/>
    <mergeCell ref="B60:BA63"/>
    <mergeCell ref="BB60:BN67"/>
    <mergeCell ref="B64:BA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3" activeCellId="0" sqref="G13"/>
    </sheetView>
  </sheetViews>
  <sheetFormatPr defaultColWidth="11.5625" defaultRowHeight="14.25" zeroHeight="false" outlineLevelRow="0" outlineLevelCol="0"/>
  <cols>
    <col collapsed="false" customWidth="true" hidden="false" outlineLevel="0" max="1" min="1" style="169" width="5.28"/>
    <col collapsed="false" customWidth="true" hidden="false" outlineLevel="0" max="2" min="2" style="170" width="34.41"/>
    <col collapsed="false" customWidth="true" hidden="false" outlineLevel="0" max="3" min="3" style="170" width="17.28"/>
    <col collapsed="false" customWidth="true" hidden="false" outlineLevel="0" max="4" min="4" style="170" width="18.56"/>
    <col collapsed="false" customWidth="true" hidden="false" outlineLevel="0" max="5" min="5" style="170" width="22.7"/>
    <col collapsed="false" customWidth="true" hidden="false" outlineLevel="0" max="6" min="6" style="170" width="19.56"/>
    <col collapsed="false" customWidth="true" hidden="false" outlineLevel="0" max="7" min="7" style="170" width="18.28"/>
    <col collapsed="false" customWidth="true" hidden="false" outlineLevel="0" max="8" min="8" style="170" width="23.14"/>
    <col collapsed="false" customWidth="true" hidden="false" outlineLevel="0" max="9" min="9" style="170" width="15.28"/>
    <col collapsed="false" customWidth="true" hidden="false" outlineLevel="0" max="10" min="10" style="170" width="26.56"/>
    <col collapsed="false" customWidth="false" hidden="false" outlineLevel="0" max="257" min="11" style="170" width="11.56"/>
  </cols>
  <sheetData>
    <row r="1" customFormat="false" ht="15" hidden="false" customHeight="fals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69" customFormat="true" ht="29.45" hidden="false" customHeight="true" outlineLevel="0" collapsed="false">
      <c r="B2" s="209"/>
      <c r="C2" s="210" t="s">
        <v>229</v>
      </c>
      <c r="D2" s="210"/>
      <c r="E2" s="210"/>
      <c r="F2" s="210"/>
      <c r="G2" s="210"/>
      <c r="H2" s="211" t="s">
        <v>230</v>
      </c>
      <c r="I2" s="211"/>
      <c r="J2" s="212" t="s">
        <v>231</v>
      </c>
    </row>
    <row r="3" s="169" customFormat="true" ht="29.45" hidden="false" customHeight="true" outlineLevel="0" collapsed="false">
      <c r="B3" s="209"/>
      <c r="C3" s="210"/>
      <c r="D3" s="210"/>
      <c r="E3" s="210"/>
      <c r="F3" s="210"/>
      <c r="G3" s="210"/>
      <c r="H3" s="211"/>
      <c r="I3" s="211"/>
      <c r="J3" s="212"/>
    </row>
    <row r="4" s="169" customFormat="true" ht="29.45" hidden="false" customHeight="true" outlineLevel="0" collapsed="false">
      <c r="B4" s="209"/>
      <c r="C4" s="210"/>
      <c r="D4" s="210"/>
      <c r="E4" s="210"/>
      <c r="F4" s="210"/>
      <c r="G4" s="210"/>
      <c r="H4" s="211"/>
      <c r="I4" s="211"/>
      <c r="J4" s="212"/>
    </row>
    <row r="5" s="169" customFormat="true" ht="29.45" hidden="false" customHeight="true" outlineLevel="0" collapsed="false">
      <c r="B5" s="213" t="s">
        <v>202</v>
      </c>
      <c r="C5" s="214"/>
      <c r="D5" s="44"/>
      <c r="E5" s="175"/>
      <c r="F5" s="44" t="s">
        <v>142</v>
      </c>
      <c r="G5" s="44"/>
      <c r="H5" s="175"/>
      <c r="I5" s="175"/>
      <c r="J5" s="215"/>
    </row>
    <row r="6" s="169" customFormat="true" ht="29.45" hidden="false" customHeight="true" outlineLevel="0" collapsed="false">
      <c r="B6" s="114" t="s">
        <v>140</v>
      </c>
      <c r="C6" s="216"/>
      <c r="D6" s="25"/>
      <c r="E6" s="26"/>
      <c r="F6" s="25" t="s">
        <v>232</v>
      </c>
      <c r="G6" s="25"/>
      <c r="H6" s="26"/>
      <c r="I6" s="26"/>
      <c r="J6" s="217"/>
    </row>
    <row r="7" customFormat="false" ht="62.45" hidden="false" customHeight="true" outlineLevel="0" collapsed="false">
      <c r="B7" s="218" t="s">
        <v>233</v>
      </c>
      <c r="C7" s="219" t="s">
        <v>234</v>
      </c>
      <c r="D7" s="219" t="s">
        <v>235</v>
      </c>
      <c r="E7" s="219" t="s">
        <v>236</v>
      </c>
      <c r="F7" s="219" t="s">
        <v>237</v>
      </c>
      <c r="G7" s="219" t="s">
        <v>238</v>
      </c>
      <c r="H7" s="219" t="s">
        <v>239</v>
      </c>
      <c r="I7" s="219" t="s">
        <v>240</v>
      </c>
      <c r="J7" s="220" t="s">
        <v>241</v>
      </c>
    </row>
    <row r="8" customFormat="false" ht="34.15" hidden="false" customHeight="true" outlineLevel="0" collapsed="false">
      <c r="B8" s="221"/>
      <c r="C8" s="222"/>
      <c r="D8" s="222"/>
      <c r="E8" s="222"/>
      <c r="F8" s="222"/>
      <c r="G8" s="222"/>
      <c r="H8" s="222"/>
      <c r="I8" s="222"/>
      <c r="J8" s="223"/>
    </row>
    <row r="9" customFormat="false" ht="34.15" hidden="false" customHeight="true" outlineLevel="0" collapsed="false">
      <c r="B9" s="221"/>
      <c r="C9" s="222"/>
      <c r="D9" s="222"/>
      <c r="E9" s="222"/>
      <c r="F9" s="222"/>
      <c r="G9" s="222"/>
      <c r="H9" s="222"/>
      <c r="I9" s="222"/>
      <c r="J9" s="223"/>
    </row>
    <row r="10" customFormat="false" ht="34.15" hidden="false" customHeight="true" outlineLevel="0" collapsed="false">
      <c r="B10" s="221"/>
      <c r="C10" s="222"/>
      <c r="D10" s="222"/>
      <c r="E10" s="222"/>
      <c r="F10" s="222"/>
      <c r="G10" s="222"/>
      <c r="H10" s="222"/>
      <c r="I10" s="222"/>
      <c r="J10" s="223"/>
    </row>
    <row r="11" customFormat="false" ht="34.15" hidden="false" customHeight="true" outlineLevel="0" collapsed="false">
      <c r="B11" s="221"/>
      <c r="C11" s="222"/>
      <c r="D11" s="222"/>
      <c r="E11" s="222"/>
      <c r="F11" s="222"/>
      <c r="G11" s="222"/>
      <c r="H11" s="222"/>
      <c r="I11" s="222"/>
      <c r="J11" s="223"/>
    </row>
    <row r="12" customFormat="false" ht="34.15" hidden="false" customHeight="true" outlineLevel="0" collapsed="false">
      <c r="B12" s="221"/>
      <c r="C12" s="222"/>
      <c r="D12" s="222"/>
      <c r="E12" s="222"/>
      <c r="F12" s="222"/>
      <c r="G12" s="222"/>
      <c r="H12" s="222"/>
      <c r="I12" s="222"/>
      <c r="J12" s="223"/>
    </row>
    <row r="13" customFormat="false" ht="34.15" hidden="false" customHeight="true" outlineLevel="0" collapsed="false">
      <c r="B13" s="221"/>
      <c r="C13" s="222"/>
      <c r="D13" s="222"/>
      <c r="E13" s="222"/>
      <c r="F13" s="222"/>
      <c r="G13" s="222"/>
      <c r="H13" s="222"/>
      <c r="I13" s="222"/>
      <c r="J13" s="223"/>
    </row>
    <row r="14" customFormat="false" ht="34.15" hidden="false" customHeight="true" outlineLevel="0" collapsed="false">
      <c r="B14" s="221"/>
      <c r="C14" s="222"/>
      <c r="D14" s="222"/>
      <c r="E14" s="222"/>
      <c r="F14" s="222"/>
      <c r="G14" s="222"/>
      <c r="H14" s="222"/>
      <c r="I14" s="222"/>
      <c r="J14" s="223"/>
    </row>
    <row r="15" customFormat="false" ht="34.15" hidden="false" customHeight="true" outlineLevel="0" collapsed="false">
      <c r="B15" s="221"/>
      <c r="C15" s="222"/>
      <c r="D15" s="222"/>
      <c r="E15" s="222"/>
      <c r="F15" s="222"/>
      <c r="G15" s="222"/>
      <c r="H15" s="222"/>
      <c r="I15" s="222"/>
      <c r="J15" s="223"/>
    </row>
    <row r="16" customFormat="false" ht="34.15" hidden="false" customHeight="true" outlineLevel="0" collapsed="false">
      <c r="B16" s="221"/>
      <c r="C16" s="222"/>
      <c r="D16" s="222"/>
      <c r="E16" s="222"/>
      <c r="F16" s="222"/>
      <c r="G16" s="222"/>
      <c r="H16" s="222"/>
      <c r="I16" s="222"/>
      <c r="J16" s="223"/>
    </row>
    <row r="17" customFormat="false" ht="34.15" hidden="false" customHeight="true" outlineLevel="0" collapsed="false">
      <c r="B17" s="221"/>
      <c r="C17" s="222"/>
      <c r="D17" s="222"/>
      <c r="E17" s="222"/>
      <c r="F17" s="222"/>
      <c r="G17" s="222"/>
      <c r="H17" s="222"/>
      <c r="I17" s="222"/>
      <c r="J17" s="223"/>
    </row>
    <row r="18" customFormat="false" ht="34.15" hidden="false" customHeight="true" outlineLevel="0" collapsed="false">
      <c r="B18" s="221"/>
      <c r="C18" s="222"/>
      <c r="D18" s="222"/>
      <c r="E18" s="222"/>
      <c r="F18" s="222"/>
      <c r="G18" s="222"/>
      <c r="H18" s="222"/>
      <c r="I18" s="222"/>
      <c r="J18" s="223"/>
    </row>
    <row r="19" s="169" customFormat="true" ht="14.25" hidden="false" customHeight="false" outlineLevel="0" collapsed="false">
      <c r="B19" s="224"/>
      <c r="C19" s="225"/>
      <c r="D19" s="225"/>
      <c r="E19" s="225"/>
      <c r="F19" s="225"/>
      <c r="G19" s="225"/>
      <c r="H19" s="225"/>
      <c r="I19" s="225"/>
      <c r="J19" s="226"/>
    </row>
    <row r="20" customFormat="false" ht="24.6" hidden="false" customHeight="true" outlineLevel="0" collapsed="false">
      <c r="B20" s="227"/>
      <c r="C20" s="165"/>
      <c r="D20" s="165"/>
      <c r="E20" s="228" t="s">
        <v>242</v>
      </c>
      <c r="F20" s="228" t="s">
        <v>243</v>
      </c>
      <c r="G20" s="165"/>
      <c r="H20" s="165"/>
      <c r="I20" s="165"/>
      <c r="J20" s="229"/>
    </row>
    <row r="21" customFormat="false" ht="24.6" hidden="false" customHeight="true" outlineLevel="0" collapsed="false">
      <c r="B21" s="227"/>
      <c r="C21" s="165"/>
      <c r="D21" s="165"/>
      <c r="E21" s="230" t="s">
        <v>244</v>
      </c>
      <c r="F21" s="230" t="s">
        <v>156</v>
      </c>
      <c r="G21" s="165"/>
      <c r="H21" s="165"/>
      <c r="I21" s="165"/>
      <c r="J21" s="229"/>
    </row>
    <row r="22" customFormat="false" ht="24.6" hidden="false" customHeight="true" outlineLevel="0" collapsed="false">
      <c r="B22" s="227"/>
      <c r="C22" s="165"/>
      <c r="D22" s="165"/>
      <c r="E22" s="231" t="s">
        <v>245</v>
      </c>
      <c r="F22" s="231" t="s">
        <v>157</v>
      </c>
      <c r="G22" s="165"/>
      <c r="H22" s="165"/>
      <c r="I22" s="165"/>
      <c r="J22" s="229"/>
    </row>
    <row r="23" customFormat="false" ht="24.6" hidden="false" customHeight="true" outlineLevel="0" collapsed="false">
      <c r="B23" s="179"/>
      <c r="C23" s="216"/>
      <c r="D23" s="216"/>
      <c r="E23" s="232" t="s">
        <v>246</v>
      </c>
      <c r="F23" s="232" t="s">
        <v>158</v>
      </c>
      <c r="G23" s="216"/>
      <c r="H23" s="216"/>
      <c r="I23" s="216"/>
      <c r="J23" s="233"/>
    </row>
    <row r="24" customFormat="false" ht="14.2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</row>
    <row r="25" customFormat="false" ht="14.2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</row>
  </sheetData>
  <mergeCells count="4">
    <mergeCell ref="B2:B4"/>
    <mergeCell ref="C2:G4"/>
    <mergeCell ref="H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false" hidden="false" outlineLevel="0" max="1" min="1" style="234" width="11.56"/>
    <col collapsed="false" customWidth="true" hidden="false" outlineLevel="0" max="2" min="2" style="234" width="44.7"/>
    <col collapsed="false" customWidth="true" hidden="false" outlineLevel="0" max="3" min="3" style="234" width="13.28"/>
    <col collapsed="false" customWidth="true" hidden="false" outlineLevel="0" max="4" min="4" style="234" width="15.7"/>
    <col collapsed="false" customWidth="true" hidden="false" outlineLevel="0" max="5" min="5" style="234" width="17.56"/>
    <col collapsed="false" customWidth="true" hidden="false" outlineLevel="0" max="6" min="6" style="234" width="16.13"/>
    <col collapsed="false" customWidth="true" hidden="false" outlineLevel="0" max="7" min="7" style="234" width="13.7"/>
    <col collapsed="false" customWidth="true" hidden="false" outlineLevel="0" max="8" min="8" style="234" width="16.28"/>
    <col collapsed="false" customWidth="true" hidden="false" outlineLevel="0" max="9" min="9" style="234" width="13.28"/>
    <col collapsed="false" customWidth="true" hidden="false" outlineLevel="0" max="10" min="10" style="234" width="18.99"/>
    <col collapsed="false" customWidth="true" hidden="false" outlineLevel="0" max="11" min="11" style="234" width="8.41"/>
    <col collapsed="false" customWidth="false" hidden="false" outlineLevel="0" max="257" min="12" style="234" width="11.56"/>
  </cols>
  <sheetData>
    <row r="1" s="169" customFormat="true" ht="22.15" hidden="false" customHeight="true" outlineLevel="0" collapsed="false">
      <c r="B1" s="235"/>
      <c r="C1" s="236" t="s">
        <v>247</v>
      </c>
      <c r="D1" s="236"/>
      <c r="E1" s="236"/>
      <c r="F1" s="236"/>
      <c r="G1" s="236"/>
      <c r="H1" s="237" t="s">
        <v>1</v>
      </c>
      <c r="I1" s="237"/>
      <c r="J1" s="238" t="s">
        <v>231</v>
      </c>
    </row>
    <row r="2" s="169" customFormat="true" ht="22.15" hidden="false" customHeight="true" outlineLevel="0" collapsed="false">
      <c r="B2" s="235"/>
      <c r="C2" s="236"/>
      <c r="D2" s="236"/>
      <c r="E2" s="236"/>
      <c r="F2" s="236"/>
      <c r="G2" s="236"/>
      <c r="H2" s="237"/>
      <c r="I2" s="237"/>
      <c r="J2" s="238"/>
    </row>
    <row r="3" s="169" customFormat="true" ht="22.15" hidden="false" customHeight="true" outlineLevel="0" collapsed="false">
      <c r="B3" s="235"/>
      <c r="C3" s="236"/>
      <c r="D3" s="236"/>
      <c r="E3" s="236"/>
      <c r="F3" s="236"/>
      <c r="G3" s="236"/>
      <c r="H3" s="237"/>
      <c r="I3" s="237"/>
      <c r="J3" s="238"/>
    </row>
    <row r="4" s="239" customFormat="true" ht="34.9" hidden="false" customHeight="true" outlineLevel="0" collapsed="false">
      <c r="B4" s="240" t="s">
        <v>202</v>
      </c>
      <c r="C4" s="241"/>
      <c r="D4" s="242"/>
      <c r="E4" s="243"/>
      <c r="F4" s="242" t="s">
        <v>248</v>
      </c>
      <c r="G4" s="242"/>
      <c r="H4" s="243"/>
      <c r="I4" s="243"/>
      <c r="J4" s="244"/>
    </row>
    <row r="5" s="239" customFormat="true" ht="34.9" hidden="false" customHeight="true" outlineLevel="0" collapsed="false">
      <c r="B5" s="245" t="s">
        <v>140</v>
      </c>
      <c r="C5" s="246"/>
      <c r="D5" s="247"/>
      <c r="E5" s="248"/>
      <c r="F5" s="247" t="s">
        <v>249</v>
      </c>
      <c r="G5" s="247"/>
      <c r="H5" s="248"/>
      <c r="I5" s="248"/>
      <c r="J5" s="249"/>
    </row>
    <row r="6" s="170" customFormat="true" ht="51.75" hidden="false" customHeight="false" outlineLevel="0" collapsed="false">
      <c r="A6" s="169"/>
      <c r="B6" s="250" t="s">
        <v>233</v>
      </c>
      <c r="C6" s="251" t="s">
        <v>234</v>
      </c>
      <c r="D6" s="252" t="s">
        <v>235</v>
      </c>
      <c r="E6" s="252" t="s">
        <v>236</v>
      </c>
      <c r="F6" s="252" t="s">
        <v>237</v>
      </c>
      <c r="G6" s="252" t="s">
        <v>250</v>
      </c>
      <c r="H6" s="252" t="s">
        <v>251</v>
      </c>
      <c r="I6" s="252" t="s">
        <v>240</v>
      </c>
      <c r="J6" s="253" t="s">
        <v>241</v>
      </c>
      <c r="K6" s="169"/>
    </row>
    <row r="7" customFormat="false" ht="18" hidden="false" customHeight="true" outlineLevel="0" collapsed="false">
      <c r="A7" s="239"/>
      <c r="B7" s="254" t="s">
        <v>252</v>
      </c>
      <c r="C7" s="255" t="n">
        <v>2</v>
      </c>
      <c r="D7" s="256" t="n">
        <v>7</v>
      </c>
      <c r="E7" s="256" t="n">
        <v>3</v>
      </c>
      <c r="F7" s="256" t="n">
        <v>1</v>
      </c>
      <c r="G7" s="256" t="n">
        <v>4</v>
      </c>
      <c r="H7" s="256" t="n">
        <v>1</v>
      </c>
      <c r="I7" s="257" t="n">
        <f aca="false">SUM(C7:H7)</f>
        <v>18</v>
      </c>
      <c r="J7" s="258" t="str">
        <f aca="false">IF(I7&lt;=14,"Anual",IF(AND(I7&gt;=15,I7&lt;=20),"Semestral","Trimestral"))</f>
        <v>Semestral</v>
      </c>
      <c r="K7" s="239"/>
    </row>
    <row r="8" customFormat="false" ht="18" hidden="false" customHeight="true" outlineLevel="0" collapsed="false">
      <c r="A8" s="239"/>
      <c r="B8" s="259" t="s">
        <v>253</v>
      </c>
      <c r="C8" s="255" t="n">
        <v>2</v>
      </c>
      <c r="D8" s="256" t="n">
        <v>5</v>
      </c>
      <c r="E8" s="256" t="n">
        <v>2</v>
      </c>
      <c r="F8" s="256" t="n">
        <v>1</v>
      </c>
      <c r="G8" s="256" t="n">
        <v>4</v>
      </c>
      <c r="H8" s="256" t="n">
        <v>1</v>
      </c>
      <c r="I8" s="257" t="n">
        <f aca="false">SUM(C8:H8)</f>
        <v>15</v>
      </c>
      <c r="J8" s="258" t="str">
        <f aca="false">IF(I8&lt;=14,"Anual",IF(AND(I8&gt;=15,I8&lt;=20),"Semestral","Trimestral"))</f>
        <v>Semestral</v>
      </c>
      <c r="K8" s="239"/>
    </row>
    <row r="9" customFormat="false" ht="18" hidden="false" customHeight="true" outlineLevel="0" collapsed="false">
      <c r="A9" s="239"/>
      <c r="B9" s="259" t="s">
        <v>254</v>
      </c>
      <c r="C9" s="255" t="n">
        <v>3</v>
      </c>
      <c r="D9" s="256" t="n">
        <v>6</v>
      </c>
      <c r="E9" s="256" t="n">
        <v>3</v>
      </c>
      <c r="F9" s="256" t="n">
        <v>2</v>
      </c>
      <c r="G9" s="256" t="n">
        <v>4</v>
      </c>
      <c r="H9" s="256" t="n">
        <v>1</v>
      </c>
      <c r="I9" s="257" t="n">
        <f aca="false">SUM(C9:H9)</f>
        <v>19</v>
      </c>
      <c r="J9" s="258" t="str">
        <f aca="false">IF(I9&lt;=14,"Anual",IF(AND(I9&gt;=15,I9&lt;=20),"Semestral","Trimestral"))</f>
        <v>Semestral</v>
      </c>
      <c r="K9" s="239"/>
    </row>
    <row r="10" customFormat="false" ht="18" hidden="false" customHeight="true" outlineLevel="0" collapsed="false">
      <c r="A10" s="239"/>
      <c r="B10" s="259" t="s">
        <v>255</v>
      </c>
      <c r="C10" s="255" t="n">
        <v>3</v>
      </c>
      <c r="D10" s="256" t="n">
        <v>9</v>
      </c>
      <c r="E10" s="256" t="n">
        <v>3</v>
      </c>
      <c r="F10" s="256" t="n">
        <v>1</v>
      </c>
      <c r="G10" s="256" t="n">
        <v>3</v>
      </c>
      <c r="H10" s="256" t="n">
        <v>0</v>
      </c>
      <c r="I10" s="257" t="n">
        <f aca="false">SUM(C10:H10)</f>
        <v>19</v>
      </c>
      <c r="J10" s="258" t="str">
        <f aca="false">IF(I10&lt;=14,"Anual",IF(AND(I10&gt;=15,I10&lt;=20),"Semestral","Trimestral"))</f>
        <v>Semestral</v>
      </c>
      <c r="K10" s="239"/>
    </row>
    <row r="11" customFormat="false" ht="18" hidden="false" customHeight="true" outlineLevel="0" collapsed="false">
      <c r="A11" s="239"/>
      <c r="B11" s="259" t="s">
        <v>256</v>
      </c>
      <c r="C11" s="255" t="n">
        <v>2</v>
      </c>
      <c r="D11" s="256" t="n">
        <v>9</v>
      </c>
      <c r="E11" s="256" t="n">
        <v>4</v>
      </c>
      <c r="F11" s="256" t="n">
        <v>1</v>
      </c>
      <c r="G11" s="256" t="n">
        <v>3</v>
      </c>
      <c r="H11" s="256" t="n">
        <v>0</v>
      </c>
      <c r="I11" s="257" t="n">
        <f aca="false">SUM(C11:H11)</f>
        <v>19</v>
      </c>
      <c r="J11" s="258" t="str">
        <f aca="false">IF(I11&lt;=14,"Anual",IF(AND(I11&gt;=15,I11&lt;=20),"Semestral","Trimestral"))</f>
        <v>Semestral</v>
      </c>
      <c r="K11" s="239"/>
    </row>
    <row r="12" customFormat="false" ht="18" hidden="false" customHeight="true" outlineLevel="0" collapsed="false">
      <c r="A12" s="239"/>
      <c r="B12" s="259" t="s">
        <v>257</v>
      </c>
      <c r="C12" s="255" t="n">
        <v>0</v>
      </c>
      <c r="D12" s="256" t="n">
        <v>2</v>
      </c>
      <c r="E12" s="256" t="n">
        <v>1</v>
      </c>
      <c r="F12" s="256" t="n">
        <v>0</v>
      </c>
      <c r="G12" s="256" t="n">
        <v>4</v>
      </c>
      <c r="H12" s="256" t="n">
        <v>0</v>
      </c>
      <c r="I12" s="257" t="n">
        <f aca="false">SUM(C12:H12)</f>
        <v>7</v>
      </c>
      <c r="J12" s="258" t="str">
        <f aca="false">IF(I12&lt;=14,"Anual",IF(AND(I12&gt;=15,I12&lt;=20),"Semestral","Trimestral"))</f>
        <v>Anual</v>
      </c>
      <c r="K12" s="239"/>
    </row>
    <row r="13" customFormat="false" ht="18" hidden="false" customHeight="true" outlineLevel="0" collapsed="false">
      <c r="A13" s="239"/>
      <c r="B13" s="259" t="s">
        <v>258</v>
      </c>
      <c r="C13" s="255" t="n">
        <v>2</v>
      </c>
      <c r="D13" s="256" t="n">
        <v>7</v>
      </c>
      <c r="E13" s="256" t="n">
        <v>3</v>
      </c>
      <c r="F13" s="256" t="n">
        <v>1</v>
      </c>
      <c r="G13" s="256" t="n">
        <v>3</v>
      </c>
      <c r="H13" s="256" t="n">
        <v>2</v>
      </c>
      <c r="I13" s="257" t="n">
        <f aca="false">SUM(C13:H13)</f>
        <v>18</v>
      </c>
      <c r="J13" s="258" t="str">
        <f aca="false">IF(I13&lt;=14,"Anual",IF(AND(I13&gt;=15,I13&lt;=20),"Semestral","Trimestral"))</f>
        <v>Semestral</v>
      </c>
      <c r="K13" s="239"/>
    </row>
    <row r="14" customFormat="false" ht="18" hidden="false" customHeight="true" outlineLevel="0" collapsed="false">
      <c r="A14" s="239"/>
      <c r="B14" s="259" t="s">
        <v>259</v>
      </c>
      <c r="C14" s="255" t="n">
        <v>2</v>
      </c>
      <c r="D14" s="256" t="n">
        <v>6</v>
      </c>
      <c r="E14" s="256" t="n">
        <v>3</v>
      </c>
      <c r="F14" s="256" t="n">
        <v>3</v>
      </c>
      <c r="G14" s="256" t="n">
        <v>4</v>
      </c>
      <c r="H14" s="256" t="n">
        <v>0</v>
      </c>
      <c r="I14" s="257" t="n">
        <f aca="false">SUM(C14:H14)</f>
        <v>18</v>
      </c>
      <c r="J14" s="258" t="str">
        <f aca="false">IF(I14&lt;=14,"Anual",IF(AND(I14&gt;=15,I14&lt;=20),"Semestral","Trimestral"))</f>
        <v>Semestral</v>
      </c>
      <c r="K14" s="239"/>
    </row>
    <row r="15" customFormat="false" ht="18" hidden="false" customHeight="true" outlineLevel="0" collapsed="false">
      <c r="A15" s="239"/>
      <c r="B15" s="259" t="s">
        <v>260</v>
      </c>
      <c r="C15" s="255" t="n">
        <v>2</v>
      </c>
      <c r="D15" s="256" t="n">
        <v>6</v>
      </c>
      <c r="E15" s="256" t="n">
        <v>3</v>
      </c>
      <c r="F15" s="256" t="n">
        <v>3</v>
      </c>
      <c r="G15" s="256" t="n">
        <v>4</v>
      </c>
      <c r="H15" s="256" t="n">
        <v>0</v>
      </c>
      <c r="I15" s="257" t="n">
        <f aca="false">SUM(C15:H15)</f>
        <v>18</v>
      </c>
      <c r="J15" s="258" t="str">
        <f aca="false">IF(I15&lt;=14,"Anual",IF(AND(I15&gt;=15,I15&lt;=20),"Semestral","Trimestral"))</f>
        <v>Semestral</v>
      </c>
      <c r="K15" s="239"/>
    </row>
    <row r="16" customFormat="false" ht="18" hidden="false" customHeight="true" outlineLevel="0" collapsed="false">
      <c r="A16" s="239"/>
      <c r="B16" s="259" t="s">
        <v>261</v>
      </c>
      <c r="C16" s="255" t="n">
        <v>2</v>
      </c>
      <c r="D16" s="256" t="n">
        <v>7</v>
      </c>
      <c r="E16" s="256" t="n">
        <v>5</v>
      </c>
      <c r="F16" s="256" t="n">
        <v>1</v>
      </c>
      <c r="G16" s="256" t="n">
        <v>4</v>
      </c>
      <c r="H16" s="256" t="n">
        <v>1</v>
      </c>
      <c r="I16" s="257" t="n">
        <f aca="false">SUM(C16:H16)</f>
        <v>20</v>
      </c>
      <c r="J16" s="258" t="str">
        <f aca="false">IF(I16&lt;=14,"Anual",IF(AND(I16&gt;=15,I16&lt;=20),"Semestral","Trimestral"))</f>
        <v>Semestral</v>
      </c>
      <c r="K16" s="239"/>
    </row>
    <row r="17" customFormat="false" ht="18" hidden="false" customHeight="true" outlineLevel="0" collapsed="false">
      <c r="A17" s="239"/>
      <c r="B17" s="259" t="s">
        <v>262</v>
      </c>
      <c r="C17" s="255" t="n">
        <v>3</v>
      </c>
      <c r="D17" s="256" t="n">
        <v>8</v>
      </c>
      <c r="E17" s="256" t="n">
        <v>4</v>
      </c>
      <c r="F17" s="256" t="n">
        <v>2</v>
      </c>
      <c r="G17" s="256" t="n">
        <v>4</v>
      </c>
      <c r="H17" s="256" t="n">
        <v>0</v>
      </c>
      <c r="I17" s="257" t="n">
        <f aca="false">SUM(C17:H17)</f>
        <v>21</v>
      </c>
      <c r="J17" s="258" t="str">
        <f aca="false">IF(I17&lt;=14,"Anual",IF(AND(I17&gt;=15,I17&lt;=20),"Semestral","Trimestral"))</f>
        <v>Trimestral</v>
      </c>
      <c r="K17" s="239"/>
    </row>
    <row r="18" customFormat="false" ht="18" hidden="false" customHeight="true" outlineLevel="0" collapsed="false">
      <c r="A18" s="239"/>
      <c r="B18" s="259" t="s">
        <v>263</v>
      </c>
      <c r="C18" s="255" t="n">
        <v>2</v>
      </c>
      <c r="D18" s="256" t="n">
        <v>9</v>
      </c>
      <c r="E18" s="256" t="n">
        <v>4</v>
      </c>
      <c r="F18" s="256" t="n">
        <v>2</v>
      </c>
      <c r="G18" s="256" t="n">
        <v>5</v>
      </c>
      <c r="H18" s="256" t="n">
        <v>1</v>
      </c>
      <c r="I18" s="257" t="n">
        <f aca="false">SUM(C18:H18)</f>
        <v>23</v>
      </c>
      <c r="J18" s="258" t="str">
        <f aca="false">IF(I18&lt;=14,"Anual",IF(AND(I18&gt;=15,I18&lt;=20),"Semestral","Trimestral"))</f>
        <v>Trimestral</v>
      </c>
      <c r="K18" s="239"/>
    </row>
    <row r="19" customFormat="false" ht="30" hidden="false" customHeight="true" outlineLevel="0" collapsed="false">
      <c r="A19" s="239"/>
      <c r="B19" s="259" t="s">
        <v>264</v>
      </c>
      <c r="C19" s="255" t="n">
        <v>3</v>
      </c>
      <c r="D19" s="256" t="n">
        <v>7</v>
      </c>
      <c r="E19" s="256" t="n">
        <v>2</v>
      </c>
      <c r="F19" s="256" t="n">
        <v>1</v>
      </c>
      <c r="G19" s="256" t="n">
        <v>4</v>
      </c>
      <c r="H19" s="256" t="n">
        <v>1</v>
      </c>
      <c r="I19" s="257" t="n">
        <f aca="false">SUM(C19:H19)</f>
        <v>18</v>
      </c>
      <c r="J19" s="258" t="str">
        <f aca="false">IF(I19&lt;=14,"Anual",IF(AND(I19&gt;=15,I19&lt;=20),"Semestral","Trimestral"))</f>
        <v>Semestral</v>
      </c>
      <c r="K19" s="239"/>
    </row>
    <row r="20" customFormat="false" ht="18" hidden="false" customHeight="true" outlineLevel="0" collapsed="false">
      <c r="A20" s="239"/>
      <c r="B20" s="259" t="s">
        <v>265</v>
      </c>
      <c r="C20" s="255" t="n">
        <v>2</v>
      </c>
      <c r="D20" s="256" t="n">
        <v>7</v>
      </c>
      <c r="E20" s="256" t="n">
        <v>3</v>
      </c>
      <c r="F20" s="256" t="n">
        <v>1</v>
      </c>
      <c r="G20" s="256" t="n">
        <v>4</v>
      </c>
      <c r="H20" s="256" t="n">
        <v>1</v>
      </c>
      <c r="I20" s="257" t="n">
        <f aca="false">SUM(C20:H20)</f>
        <v>18</v>
      </c>
      <c r="J20" s="258" t="str">
        <f aca="false">IF(I20&lt;=14,"Anual",IF(AND(I20&gt;=15,I20&lt;=20),"Semestral","Trimestral"))</f>
        <v>Semestral</v>
      </c>
      <c r="K20" s="239"/>
    </row>
    <row r="21" customFormat="false" ht="18" hidden="false" customHeight="true" outlineLevel="0" collapsed="false">
      <c r="A21" s="239"/>
      <c r="B21" s="259" t="s">
        <v>266</v>
      </c>
      <c r="C21" s="255" t="n">
        <v>2</v>
      </c>
      <c r="D21" s="256" t="n">
        <v>5</v>
      </c>
      <c r="E21" s="256" t="n">
        <v>3</v>
      </c>
      <c r="F21" s="256" t="n">
        <v>5</v>
      </c>
      <c r="G21" s="256" t="n">
        <v>4</v>
      </c>
      <c r="H21" s="256" t="n">
        <v>1</v>
      </c>
      <c r="I21" s="257" t="n">
        <f aca="false">SUM(C21:H21)</f>
        <v>20</v>
      </c>
      <c r="J21" s="258" t="str">
        <f aca="false">IF(I21&lt;=14,"Anual",IF(AND(I21&gt;=15,I21&lt;=20),"Semestral","Trimestral"))</f>
        <v>Semestral</v>
      </c>
      <c r="K21" s="239"/>
    </row>
    <row r="22" customFormat="false" ht="18" hidden="false" customHeight="true" outlineLevel="0" collapsed="false">
      <c r="A22" s="239"/>
      <c r="B22" s="259" t="s">
        <v>267</v>
      </c>
      <c r="C22" s="255" t="n">
        <v>1</v>
      </c>
      <c r="D22" s="256" t="n">
        <v>8</v>
      </c>
      <c r="E22" s="256" t="n">
        <v>4</v>
      </c>
      <c r="F22" s="256" t="n">
        <v>2</v>
      </c>
      <c r="G22" s="256" t="n">
        <v>5</v>
      </c>
      <c r="H22" s="256" t="n">
        <v>1</v>
      </c>
      <c r="I22" s="257" t="n">
        <f aca="false">SUM(C22:H22)</f>
        <v>21</v>
      </c>
      <c r="J22" s="258" t="str">
        <f aca="false">IF(I22&lt;=14,"Anual",IF(AND(I22&gt;=15,I22&lt;=20),"Semestral","Trimestral"))</f>
        <v>Trimestral</v>
      </c>
      <c r="K22" s="239"/>
    </row>
    <row r="23" customFormat="false" ht="18" hidden="false" customHeight="true" outlineLevel="0" collapsed="false">
      <c r="A23" s="239"/>
      <c r="B23" s="259" t="s">
        <v>268</v>
      </c>
      <c r="C23" s="255" t="n">
        <v>1</v>
      </c>
      <c r="D23" s="256" t="n">
        <v>7</v>
      </c>
      <c r="E23" s="256" t="n">
        <v>5</v>
      </c>
      <c r="F23" s="256" t="n">
        <v>4</v>
      </c>
      <c r="G23" s="256" t="n">
        <v>4</v>
      </c>
      <c r="H23" s="256" t="n">
        <v>0</v>
      </c>
      <c r="I23" s="257" t="n">
        <f aca="false">SUM(C23:H23)</f>
        <v>21</v>
      </c>
      <c r="J23" s="258" t="str">
        <f aca="false">IF(I23&lt;=14,"Anual",IF(AND(I23&gt;=15,I23&lt;=20),"Semestral","Trimestral"))</f>
        <v>Trimestral</v>
      </c>
      <c r="K23" s="239"/>
    </row>
    <row r="24" customFormat="false" ht="18" hidden="false" customHeight="true" outlineLevel="0" collapsed="false">
      <c r="A24" s="239"/>
      <c r="B24" s="259" t="s">
        <v>269</v>
      </c>
      <c r="C24" s="255" t="n">
        <v>2</v>
      </c>
      <c r="D24" s="256" t="n">
        <v>5</v>
      </c>
      <c r="E24" s="256" t="n">
        <v>5</v>
      </c>
      <c r="F24" s="256" t="n">
        <v>3</v>
      </c>
      <c r="G24" s="256" t="n">
        <v>3</v>
      </c>
      <c r="H24" s="256" t="n">
        <v>1</v>
      </c>
      <c r="I24" s="257" t="n">
        <f aca="false">SUM(C24:H24)</f>
        <v>19</v>
      </c>
      <c r="J24" s="258" t="str">
        <f aca="false">IF(I24&lt;=14,"Anual",IF(AND(I24&gt;=15,I24&lt;=20),"Semestral","Trimestral"))</f>
        <v>Semestral</v>
      </c>
      <c r="K24" s="239"/>
    </row>
    <row r="25" customFormat="false" ht="18" hidden="false" customHeight="true" outlineLevel="0" collapsed="false">
      <c r="A25" s="239"/>
      <c r="B25" s="260" t="s">
        <v>270</v>
      </c>
      <c r="C25" s="261" t="n">
        <v>2</v>
      </c>
      <c r="D25" s="262" t="n">
        <v>5</v>
      </c>
      <c r="E25" s="262" t="n">
        <v>5</v>
      </c>
      <c r="F25" s="262" t="n">
        <v>2</v>
      </c>
      <c r="G25" s="262" t="n">
        <v>5</v>
      </c>
      <c r="H25" s="262" t="n">
        <v>1</v>
      </c>
      <c r="I25" s="263" t="n">
        <f aca="false">SUM(C25:H25)</f>
        <v>20</v>
      </c>
      <c r="J25" s="264" t="str">
        <f aca="false">IF(I25&lt;=14,"Anual",IF(AND(I25&gt;=15,I25&lt;=20),"Semestral","Trimestral"))</f>
        <v>Semestral</v>
      </c>
      <c r="K25" s="239"/>
    </row>
    <row r="26" customFormat="false" ht="13.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</row>
    <row r="27" customFormat="false" ht="14.25" hidden="false" customHeight="false" outlineLevel="0" collapsed="false">
      <c r="A27" s="239"/>
      <c r="B27" s="239"/>
      <c r="C27" s="239"/>
      <c r="D27" s="265"/>
      <c r="E27" s="266" t="s">
        <v>242</v>
      </c>
      <c r="F27" s="267" t="s">
        <v>243</v>
      </c>
      <c r="G27" s="239"/>
      <c r="H27" s="239"/>
      <c r="I27" s="239"/>
      <c r="J27" s="239"/>
      <c r="K27" s="239"/>
    </row>
    <row r="28" customFormat="false" ht="14.25" hidden="false" customHeight="false" outlineLevel="0" collapsed="false">
      <c r="A28" s="239"/>
      <c r="B28" s="239"/>
      <c r="C28" s="239"/>
      <c r="D28" s="268"/>
      <c r="E28" s="269" t="s">
        <v>271</v>
      </c>
      <c r="F28" s="270" t="s">
        <v>156</v>
      </c>
      <c r="G28" s="239"/>
      <c r="H28" s="239"/>
      <c r="I28" s="239"/>
      <c r="J28" s="239"/>
      <c r="K28" s="239"/>
    </row>
    <row r="29" customFormat="false" ht="14.25" hidden="false" customHeight="false" outlineLevel="0" collapsed="false">
      <c r="A29" s="239"/>
      <c r="B29" s="239"/>
      <c r="C29" s="239"/>
      <c r="D29" s="268"/>
      <c r="E29" s="271" t="s">
        <v>245</v>
      </c>
      <c r="F29" s="272" t="s">
        <v>157</v>
      </c>
      <c r="G29" s="239"/>
      <c r="H29" s="239"/>
      <c r="I29" s="239"/>
      <c r="J29" s="239"/>
      <c r="K29" s="239"/>
    </row>
    <row r="30" customFormat="false" ht="15" hidden="false" customHeight="false" outlineLevel="0" collapsed="false">
      <c r="A30" s="239"/>
      <c r="B30" s="239"/>
      <c r="C30" s="239"/>
      <c r="D30" s="268"/>
      <c r="E30" s="273" t="s">
        <v>246</v>
      </c>
      <c r="F30" s="274" t="s">
        <v>158</v>
      </c>
      <c r="G30" s="239"/>
      <c r="H30" s="239"/>
      <c r="I30" s="239"/>
      <c r="J30" s="239"/>
      <c r="K30" s="239"/>
    </row>
    <row r="31" customFormat="false" ht="12.75" hidden="false" customHeight="false" outlineLevel="0" collapsed="false">
      <c r="K31" s="239"/>
    </row>
  </sheetData>
  <autoFilter ref="B6:J25"/>
  <mergeCells count="4">
    <mergeCell ref="B1:B3"/>
    <mergeCell ref="C1:G3"/>
    <mergeCell ref="H1:I3"/>
    <mergeCell ref="J1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:G1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69" width="12.42"/>
    <col collapsed="false" customWidth="true" hidden="false" outlineLevel="0" max="4" min="4" style="169" width="19.14"/>
    <col collapsed="false" customWidth="true" hidden="false" outlineLevel="0" max="6" min="5" style="1" width="19.28"/>
    <col collapsed="false" customWidth="true" hidden="false" outlineLevel="0" max="7" min="7" style="275" width="13.7"/>
    <col collapsed="false" customWidth="true" hidden="false" outlineLevel="0" max="8" min="8" style="275" width="8.41"/>
    <col collapsed="false" customWidth="true" hidden="false" outlineLevel="0" max="9" min="9" style="276" width="8.41"/>
    <col collapsed="false" customWidth="false" hidden="false" outlineLevel="0" max="257" min="10" style="1" width="11.56"/>
  </cols>
  <sheetData>
    <row r="1" customFormat="false" ht="16.5" hidden="false" customHeight="false" outlineLevel="0" collapsed="false"/>
    <row r="2" customFormat="false" ht="15.75" hidden="false" customHeight="true" outlineLevel="0" collapsed="false">
      <c r="C2" s="277"/>
      <c r="D2" s="278" t="s">
        <v>272</v>
      </c>
      <c r="E2" s="278"/>
      <c r="F2" s="278"/>
      <c r="G2" s="278"/>
      <c r="H2" s="279" t="s">
        <v>273</v>
      </c>
      <c r="I2" s="279"/>
    </row>
    <row r="3" customFormat="false" ht="15.75" hidden="false" customHeight="false" outlineLevel="0" collapsed="false">
      <c r="C3" s="277"/>
      <c r="D3" s="278"/>
      <c r="E3" s="278"/>
      <c r="F3" s="278"/>
      <c r="G3" s="278"/>
      <c r="H3" s="279"/>
      <c r="I3" s="279"/>
    </row>
    <row r="4" customFormat="false" ht="27" hidden="false" customHeight="true" outlineLevel="0" collapsed="false">
      <c r="C4" s="277"/>
      <c r="D4" s="278"/>
      <c r="E4" s="278"/>
      <c r="F4" s="278"/>
      <c r="G4" s="278"/>
      <c r="H4" s="279"/>
      <c r="I4" s="279"/>
    </row>
    <row r="5" customFormat="false" ht="21" hidden="false" customHeight="true" outlineLevel="0" collapsed="false">
      <c r="C5" s="280" t="s">
        <v>274</v>
      </c>
      <c r="D5" s="281"/>
      <c r="E5" s="282"/>
      <c r="F5" s="283" t="s">
        <v>275</v>
      </c>
      <c r="G5" s="284"/>
      <c r="H5" s="285"/>
      <c r="I5" s="286"/>
    </row>
    <row r="6" customFormat="false" ht="21" hidden="false" customHeight="true" outlineLevel="0" collapsed="false">
      <c r="C6" s="287" t="s">
        <v>276</v>
      </c>
      <c r="D6" s="288"/>
      <c r="E6" s="289"/>
      <c r="F6" s="290" t="s">
        <v>277</v>
      </c>
      <c r="G6" s="291"/>
      <c r="H6" s="292"/>
      <c r="I6" s="293"/>
    </row>
    <row r="7" customFormat="false" ht="31.15" hidden="false" customHeight="true" outlineLevel="0" collapsed="false">
      <c r="C7" s="294" t="s">
        <v>278</v>
      </c>
      <c r="D7" s="294"/>
      <c r="E7" s="295" t="s">
        <v>279</v>
      </c>
      <c r="F7" s="295"/>
      <c r="G7" s="295"/>
      <c r="H7" s="296" t="s">
        <v>280</v>
      </c>
      <c r="I7" s="296"/>
    </row>
    <row r="8" customFormat="false" ht="15.75" hidden="false" customHeight="true" outlineLevel="0" collapsed="false">
      <c r="C8" s="297" t="s">
        <v>281</v>
      </c>
      <c r="D8" s="297"/>
      <c r="E8" s="298" t="s">
        <v>282</v>
      </c>
      <c r="F8" s="298"/>
      <c r="G8" s="298"/>
      <c r="H8" s="299" t="n">
        <v>6</v>
      </c>
      <c r="I8" s="299"/>
      <c r="J8" s="300"/>
      <c r="K8" s="301"/>
      <c r="L8" s="302"/>
      <c r="M8" s="303"/>
      <c r="N8" s="303"/>
      <c r="O8" s="304"/>
    </row>
    <row r="9" customFormat="false" ht="15.75" hidden="false" customHeight="true" outlineLevel="0" collapsed="false">
      <c r="C9" s="297"/>
      <c r="D9" s="297"/>
      <c r="E9" s="298" t="s">
        <v>283</v>
      </c>
      <c r="F9" s="298"/>
      <c r="G9" s="298"/>
      <c r="H9" s="299" t="n">
        <v>10</v>
      </c>
      <c r="I9" s="299"/>
      <c r="J9" s="300"/>
      <c r="K9" s="301"/>
      <c r="L9" s="302"/>
      <c r="M9" s="303"/>
      <c r="N9" s="303"/>
      <c r="O9" s="304"/>
    </row>
    <row r="10" customFormat="false" ht="15.75" hidden="false" customHeight="true" outlineLevel="0" collapsed="false">
      <c r="C10" s="297"/>
      <c r="D10" s="297"/>
      <c r="E10" s="298" t="s">
        <v>284</v>
      </c>
      <c r="F10" s="298"/>
      <c r="G10" s="298"/>
      <c r="H10" s="299" t="n">
        <v>10</v>
      </c>
      <c r="I10" s="299"/>
      <c r="J10" s="300"/>
      <c r="K10" s="301"/>
      <c r="L10" s="302"/>
      <c r="M10" s="303"/>
      <c r="N10" s="303"/>
      <c r="O10" s="305"/>
    </row>
    <row r="11" customFormat="false" ht="15.75" hidden="false" customHeight="true" outlineLevel="0" collapsed="false">
      <c r="C11" s="297"/>
      <c r="D11" s="297"/>
      <c r="E11" s="298" t="s">
        <v>285</v>
      </c>
      <c r="F11" s="298"/>
      <c r="G11" s="298"/>
      <c r="H11" s="299" t="n">
        <v>10</v>
      </c>
      <c r="I11" s="299"/>
      <c r="J11" s="300"/>
      <c r="K11" s="301"/>
      <c r="L11" s="302"/>
      <c r="M11" s="303"/>
      <c r="N11" s="303"/>
      <c r="O11" s="305"/>
    </row>
    <row r="12" customFormat="false" ht="15.75" hidden="false" customHeight="true" outlineLevel="0" collapsed="false">
      <c r="C12" s="297"/>
      <c r="D12" s="297"/>
      <c r="E12" s="298" t="s">
        <v>286</v>
      </c>
      <c r="F12" s="298"/>
      <c r="G12" s="298"/>
      <c r="H12" s="299" t="n">
        <v>10</v>
      </c>
      <c r="I12" s="299"/>
      <c r="J12" s="300"/>
      <c r="K12" s="301"/>
      <c r="L12" s="302"/>
      <c r="M12" s="303"/>
      <c r="N12" s="303"/>
      <c r="O12" s="305"/>
    </row>
    <row r="13" customFormat="false" ht="15.75" hidden="false" customHeight="true" outlineLevel="0" collapsed="false">
      <c r="C13" s="297"/>
      <c r="D13" s="297"/>
      <c r="E13" s="298" t="s">
        <v>287</v>
      </c>
      <c r="F13" s="298"/>
      <c r="G13" s="298"/>
      <c r="H13" s="299" t="n">
        <v>7</v>
      </c>
      <c r="I13" s="299"/>
      <c r="J13" s="300"/>
      <c r="K13" s="301"/>
      <c r="L13" s="302"/>
      <c r="M13" s="303"/>
      <c r="N13" s="303"/>
      <c r="O13" s="305"/>
    </row>
    <row r="14" customFormat="false" ht="15.75" hidden="false" customHeight="true" outlineLevel="0" collapsed="false">
      <c r="C14" s="297"/>
      <c r="D14" s="297"/>
      <c r="E14" s="298" t="s">
        <v>288</v>
      </c>
      <c r="F14" s="298"/>
      <c r="G14" s="298"/>
      <c r="H14" s="299" t="n">
        <v>7</v>
      </c>
      <c r="I14" s="299"/>
      <c r="J14" s="300"/>
      <c r="K14" s="301"/>
      <c r="L14" s="302"/>
      <c r="M14" s="303"/>
      <c r="N14" s="303"/>
      <c r="O14" s="305"/>
    </row>
    <row r="15" customFormat="false" ht="15.75" hidden="false" customHeight="true" outlineLevel="0" collapsed="false">
      <c r="C15" s="306" t="s">
        <v>289</v>
      </c>
      <c r="D15" s="306"/>
      <c r="E15" s="298" t="s">
        <v>290</v>
      </c>
      <c r="F15" s="298"/>
      <c r="G15" s="298"/>
      <c r="H15" s="299" t="n">
        <v>10</v>
      </c>
      <c r="I15" s="299"/>
      <c r="J15" s="300"/>
      <c r="K15" s="301"/>
      <c r="L15" s="302"/>
      <c r="M15" s="303"/>
      <c r="N15" s="303"/>
      <c r="O15" s="307"/>
    </row>
    <row r="16" customFormat="false" ht="15.75" hidden="false" customHeight="true" outlineLevel="0" collapsed="false">
      <c r="C16" s="306"/>
      <c r="D16" s="306"/>
      <c r="E16" s="298" t="s">
        <v>291</v>
      </c>
      <c r="F16" s="298"/>
      <c r="G16" s="298"/>
      <c r="H16" s="299" t="n">
        <v>8</v>
      </c>
      <c r="I16" s="299"/>
      <c r="J16" s="300"/>
      <c r="K16" s="301"/>
      <c r="L16" s="302"/>
      <c r="M16" s="303"/>
      <c r="N16" s="303"/>
      <c r="O16" s="307"/>
    </row>
    <row r="17" customFormat="false" ht="15.75" hidden="false" customHeight="true" outlineLevel="0" collapsed="false">
      <c r="C17" s="306"/>
      <c r="D17" s="306"/>
      <c r="E17" s="298" t="s">
        <v>292</v>
      </c>
      <c r="F17" s="298"/>
      <c r="G17" s="298"/>
      <c r="H17" s="299" t="n">
        <v>8</v>
      </c>
      <c r="I17" s="299"/>
      <c r="J17" s="300"/>
      <c r="K17" s="301"/>
      <c r="L17" s="302"/>
      <c r="M17" s="303"/>
      <c r="N17" s="303"/>
      <c r="O17" s="307"/>
    </row>
    <row r="18" customFormat="false" ht="15.75" hidden="false" customHeight="true" outlineLevel="0" collapsed="false">
      <c r="C18" s="306"/>
      <c r="D18" s="306"/>
      <c r="E18" s="298" t="s">
        <v>293</v>
      </c>
      <c r="F18" s="298"/>
      <c r="G18" s="298"/>
      <c r="H18" s="299" t="n">
        <v>10</v>
      </c>
      <c r="I18" s="299"/>
      <c r="J18" s="300"/>
      <c r="K18" s="301"/>
      <c r="L18" s="302"/>
      <c r="M18" s="303"/>
      <c r="N18" s="303"/>
      <c r="O18" s="307"/>
    </row>
    <row r="19" customFormat="false" ht="15.75" hidden="false" customHeight="true" outlineLevel="0" collapsed="false">
      <c r="C19" s="306"/>
      <c r="D19" s="306"/>
      <c r="E19" s="298" t="s">
        <v>294</v>
      </c>
      <c r="F19" s="298"/>
      <c r="G19" s="298"/>
      <c r="H19" s="299" t="n">
        <v>10</v>
      </c>
      <c r="I19" s="299"/>
      <c r="J19" s="300"/>
      <c r="K19" s="301"/>
      <c r="L19" s="302"/>
      <c r="M19" s="303"/>
      <c r="N19" s="303"/>
      <c r="O19" s="307"/>
    </row>
    <row r="20" customFormat="false" ht="15.75" hidden="false" customHeight="true" outlineLevel="0" collapsed="false">
      <c r="C20" s="306"/>
      <c r="D20" s="306"/>
      <c r="E20" s="298" t="s">
        <v>295</v>
      </c>
      <c r="F20" s="298"/>
      <c r="G20" s="298"/>
      <c r="H20" s="299" t="n">
        <v>8</v>
      </c>
      <c r="I20" s="299"/>
      <c r="J20" s="300"/>
      <c r="K20" s="301"/>
      <c r="L20" s="302"/>
      <c r="M20" s="303"/>
      <c r="N20" s="303"/>
      <c r="O20" s="307"/>
    </row>
    <row r="21" customFormat="false" ht="15.75" hidden="false" customHeight="true" outlineLevel="0" collapsed="false">
      <c r="C21" s="306"/>
      <c r="D21" s="306"/>
      <c r="E21" s="298" t="s">
        <v>296</v>
      </c>
      <c r="F21" s="298"/>
      <c r="G21" s="298"/>
      <c r="H21" s="299" t="n">
        <v>10</v>
      </c>
      <c r="I21" s="299"/>
      <c r="J21" s="300"/>
      <c r="K21" s="301"/>
      <c r="L21" s="302"/>
      <c r="M21" s="303"/>
      <c r="N21" s="303"/>
      <c r="O21" s="307"/>
    </row>
    <row r="22" customFormat="false" ht="15.75" hidden="false" customHeight="true" outlineLevel="0" collapsed="false">
      <c r="C22" s="306"/>
      <c r="D22" s="306"/>
      <c r="E22" s="298" t="s">
        <v>297</v>
      </c>
      <c r="F22" s="298"/>
      <c r="G22" s="298"/>
      <c r="H22" s="299" t="n">
        <v>10</v>
      </c>
      <c r="I22" s="299"/>
      <c r="J22" s="300"/>
      <c r="K22" s="301"/>
      <c r="L22" s="302"/>
      <c r="M22" s="303"/>
      <c r="N22" s="303"/>
      <c r="O22" s="307"/>
    </row>
    <row r="23" customFormat="false" ht="15.75" hidden="false" customHeight="true" outlineLevel="0" collapsed="false">
      <c r="C23" s="306"/>
      <c r="D23" s="306"/>
      <c r="E23" s="298" t="s">
        <v>298</v>
      </c>
      <c r="F23" s="298"/>
      <c r="G23" s="298"/>
      <c r="H23" s="299" t="n">
        <v>10</v>
      </c>
      <c r="I23" s="299"/>
      <c r="J23" s="300"/>
      <c r="K23" s="301"/>
      <c r="L23" s="302"/>
      <c r="M23" s="308"/>
      <c r="N23" s="303"/>
      <c r="O23" s="307"/>
    </row>
    <row r="24" customFormat="false" ht="15.75" hidden="false" customHeight="true" outlineLevel="0" collapsed="false">
      <c r="C24" s="306"/>
      <c r="D24" s="306"/>
      <c r="E24" s="298" t="s">
        <v>299</v>
      </c>
      <c r="F24" s="298"/>
      <c r="G24" s="298"/>
      <c r="H24" s="299" t="n">
        <v>10</v>
      </c>
      <c r="I24" s="299"/>
      <c r="J24" s="300"/>
      <c r="K24" s="301"/>
      <c r="L24" s="309"/>
      <c r="M24" s="308"/>
      <c r="N24" s="303"/>
      <c r="O24" s="307"/>
    </row>
    <row r="25" customFormat="false" ht="15.75" hidden="false" customHeight="true" outlineLevel="0" collapsed="false">
      <c r="C25" s="306"/>
      <c r="D25" s="306"/>
      <c r="E25" s="298" t="s">
        <v>300</v>
      </c>
      <c r="F25" s="298"/>
      <c r="G25" s="298"/>
      <c r="H25" s="299" t="n">
        <v>10</v>
      </c>
      <c r="I25" s="299"/>
      <c r="J25" s="300"/>
      <c r="K25" s="301"/>
      <c r="L25" s="302"/>
      <c r="M25" s="303"/>
      <c r="N25" s="303"/>
      <c r="O25" s="307"/>
    </row>
    <row r="26" customFormat="false" ht="15.75" hidden="false" customHeight="true" outlineLevel="0" collapsed="false">
      <c r="C26" s="306"/>
      <c r="D26" s="306"/>
      <c r="E26" s="298" t="s">
        <v>301</v>
      </c>
      <c r="F26" s="298"/>
      <c r="G26" s="298"/>
      <c r="H26" s="299" t="n">
        <v>2</v>
      </c>
      <c r="I26" s="299"/>
      <c r="J26" s="300"/>
      <c r="K26" s="301"/>
      <c r="L26" s="302"/>
      <c r="M26" s="303"/>
      <c r="N26" s="303"/>
      <c r="O26" s="310"/>
    </row>
    <row r="27" customFormat="false" ht="15.75" hidden="false" customHeight="true" outlineLevel="0" collapsed="false">
      <c r="C27" s="306"/>
      <c r="D27" s="306"/>
      <c r="E27" s="298" t="s">
        <v>302</v>
      </c>
      <c r="F27" s="298"/>
      <c r="G27" s="298"/>
      <c r="H27" s="299" t="n">
        <v>10</v>
      </c>
      <c r="I27" s="299"/>
      <c r="J27" s="300"/>
      <c r="K27" s="301"/>
      <c r="L27" s="302"/>
      <c r="M27" s="303"/>
      <c r="N27" s="303"/>
      <c r="O27" s="305"/>
    </row>
    <row r="28" customFormat="false" ht="15.75" hidden="false" customHeight="true" outlineLevel="0" collapsed="false">
      <c r="C28" s="306"/>
      <c r="D28" s="306"/>
      <c r="E28" s="298" t="s">
        <v>303</v>
      </c>
      <c r="F28" s="298"/>
      <c r="G28" s="298"/>
      <c r="H28" s="299" t="n">
        <v>2</v>
      </c>
      <c r="I28" s="299"/>
      <c r="J28" s="300"/>
      <c r="K28" s="301"/>
      <c r="L28" s="302"/>
      <c r="M28" s="308"/>
      <c r="N28" s="303"/>
      <c r="O28" s="310"/>
    </row>
    <row r="29" customFormat="false" ht="15.75" hidden="false" customHeight="true" outlineLevel="0" collapsed="false">
      <c r="C29" s="306"/>
      <c r="D29" s="306"/>
      <c r="E29" s="298" t="s">
        <v>304</v>
      </c>
      <c r="F29" s="298"/>
      <c r="G29" s="298"/>
      <c r="H29" s="299" t="n">
        <v>5</v>
      </c>
      <c r="I29" s="299"/>
      <c r="J29" s="300"/>
      <c r="K29" s="301"/>
      <c r="L29" s="302"/>
      <c r="M29" s="308"/>
      <c r="N29" s="303"/>
      <c r="O29" s="305"/>
    </row>
    <row r="30" customFormat="false" ht="15.75" hidden="false" customHeight="true" outlineLevel="0" collapsed="false">
      <c r="C30" s="306"/>
      <c r="D30" s="306"/>
      <c r="E30" s="298" t="s">
        <v>305</v>
      </c>
      <c r="F30" s="298"/>
      <c r="G30" s="298"/>
      <c r="H30" s="299" t="n">
        <v>8</v>
      </c>
      <c r="I30" s="299"/>
      <c r="J30" s="300"/>
      <c r="K30" s="301"/>
      <c r="L30" s="302"/>
      <c r="M30" s="303"/>
      <c r="N30" s="303"/>
      <c r="O30" s="305"/>
    </row>
    <row r="31" customFormat="false" ht="15.75" hidden="false" customHeight="true" outlineLevel="0" collapsed="false">
      <c r="C31" s="228" t="s">
        <v>306</v>
      </c>
      <c r="D31" s="228"/>
      <c r="E31" s="298" t="s">
        <v>307</v>
      </c>
      <c r="F31" s="298"/>
      <c r="G31" s="298"/>
      <c r="H31" s="299" t="n">
        <v>10</v>
      </c>
      <c r="I31" s="299"/>
      <c r="J31" s="311"/>
      <c r="K31" s="301"/>
      <c r="L31" s="312"/>
      <c r="M31" s="308"/>
      <c r="N31" s="308"/>
      <c r="O31" s="308"/>
    </row>
    <row r="32" customFormat="false" ht="15.75" hidden="false" customHeight="true" outlineLevel="0" collapsed="false">
      <c r="C32" s="228"/>
      <c r="D32" s="228"/>
      <c r="E32" s="298" t="s">
        <v>308</v>
      </c>
      <c r="F32" s="298"/>
      <c r="G32" s="298"/>
      <c r="H32" s="299" t="n">
        <v>10</v>
      </c>
      <c r="I32" s="299"/>
      <c r="J32" s="311"/>
      <c r="K32" s="301"/>
      <c r="L32" s="312"/>
      <c r="M32" s="308"/>
      <c r="N32" s="308"/>
      <c r="O32" s="308"/>
    </row>
    <row r="33" customFormat="false" ht="15.75" hidden="false" customHeight="true" outlineLevel="0" collapsed="false">
      <c r="C33" s="228"/>
      <c r="D33" s="228"/>
      <c r="E33" s="298" t="s">
        <v>309</v>
      </c>
      <c r="F33" s="298"/>
      <c r="G33" s="298"/>
      <c r="H33" s="299" t="n">
        <v>10</v>
      </c>
      <c r="I33" s="299"/>
      <c r="J33" s="311"/>
      <c r="K33" s="301"/>
      <c r="L33" s="312"/>
      <c r="M33" s="308"/>
      <c r="N33" s="308"/>
      <c r="O33" s="308"/>
    </row>
    <row r="34" customFormat="false" ht="15.75" hidden="false" customHeight="true" outlineLevel="0" collapsed="false">
      <c r="C34" s="228"/>
      <c r="D34" s="228"/>
      <c r="E34" s="298" t="s">
        <v>310</v>
      </c>
      <c r="F34" s="298"/>
      <c r="G34" s="298"/>
      <c r="H34" s="299" t="n">
        <v>10</v>
      </c>
      <c r="I34" s="299"/>
      <c r="J34" s="311"/>
      <c r="K34" s="301"/>
      <c r="L34" s="312"/>
      <c r="M34" s="308"/>
      <c r="N34" s="308"/>
      <c r="O34" s="308"/>
    </row>
    <row r="35" customFormat="false" ht="15.75" hidden="false" customHeight="true" outlineLevel="0" collapsed="false">
      <c r="C35" s="228"/>
      <c r="D35" s="228"/>
      <c r="E35" s="298" t="s">
        <v>311</v>
      </c>
      <c r="F35" s="298"/>
      <c r="G35" s="298"/>
      <c r="H35" s="299" t="n">
        <v>10</v>
      </c>
      <c r="I35" s="299"/>
      <c r="J35" s="311"/>
      <c r="K35" s="301"/>
      <c r="L35" s="312"/>
      <c r="M35" s="308"/>
      <c r="N35" s="308"/>
      <c r="O35" s="308"/>
    </row>
    <row r="36" customFormat="false" ht="15.75" hidden="false" customHeight="true" outlineLevel="0" collapsed="false">
      <c r="C36" s="228"/>
      <c r="D36" s="228"/>
      <c r="E36" s="298" t="s">
        <v>312</v>
      </c>
      <c r="F36" s="298"/>
      <c r="G36" s="298"/>
      <c r="H36" s="299" t="n">
        <v>10</v>
      </c>
      <c r="I36" s="299"/>
      <c r="J36" s="311"/>
      <c r="K36" s="301"/>
      <c r="L36" s="312"/>
      <c r="M36" s="308"/>
      <c r="N36" s="308"/>
      <c r="O36" s="308"/>
    </row>
    <row r="37" customFormat="false" ht="15.75" hidden="false" customHeight="true" outlineLevel="0" collapsed="false">
      <c r="C37" s="228"/>
      <c r="D37" s="228"/>
      <c r="E37" s="298" t="s">
        <v>313</v>
      </c>
      <c r="F37" s="298"/>
      <c r="G37" s="298"/>
      <c r="H37" s="299" t="n">
        <v>10</v>
      </c>
      <c r="I37" s="299"/>
      <c r="J37" s="311"/>
      <c r="K37" s="301"/>
      <c r="L37" s="312"/>
      <c r="M37" s="308"/>
      <c r="N37" s="308"/>
      <c r="O37" s="308"/>
    </row>
    <row r="38" customFormat="false" ht="15.75" hidden="false" customHeight="true" outlineLevel="0" collapsed="false">
      <c r="C38" s="228"/>
      <c r="D38" s="228"/>
      <c r="E38" s="298" t="s">
        <v>314</v>
      </c>
      <c r="F38" s="298"/>
      <c r="G38" s="298"/>
      <c r="H38" s="299" t="n">
        <v>10</v>
      </c>
      <c r="I38" s="299"/>
      <c r="J38" s="311"/>
      <c r="K38" s="301"/>
      <c r="L38" s="312"/>
      <c r="M38" s="308"/>
      <c r="N38" s="308"/>
      <c r="O38" s="308"/>
    </row>
    <row r="39" customFormat="false" ht="15.75" hidden="false" customHeight="true" outlineLevel="0" collapsed="false">
      <c r="C39" s="228"/>
      <c r="D39" s="228"/>
      <c r="E39" s="298" t="s">
        <v>315</v>
      </c>
      <c r="F39" s="298"/>
      <c r="G39" s="298"/>
      <c r="H39" s="299" t="n">
        <v>10</v>
      </c>
      <c r="I39" s="299"/>
      <c r="J39" s="311"/>
      <c r="K39" s="301"/>
      <c r="L39" s="312"/>
      <c r="M39" s="308"/>
      <c r="N39" s="308"/>
      <c r="O39" s="308"/>
    </row>
    <row r="40" customFormat="false" ht="15.75" hidden="false" customHeight="true" outlineLevel="0" collapsed="false">
      <c r="C40" s="228"/>
      <c r="D40" s="228"/>
      <c r="E40" s="298" t="s">
        <v>316</v>
      </c>
      <c r="F40" s="298"/>
      <c r="G40" s="298"/>
      <c r="H40" s="299" t="n">
        <v>10</v>
      </c>
      <c r="I40" s="299"/>
      <c r="J40" s="311"/>
      <c r="K40" s="301"/>
      <c r="L40" s="312"/>
      <c r="M40" s="308"/>
      <c r="N40" s="308"/>
      <c r="O40" s="308"/>
    </row>
    <row r="41" customFormat="false" ht="15.75" hidden="false" customHeight="true" outlineLevel="0" collapsed="false">
      <c r="C41" s="228"/>
      <c r="D41" s="228"/>
      <c r="E41" s="298" t="s">
        <v>317</v>
      </c>
      <c r="F41" s="298"/>
      <c r="G41" s="298"/>
      <c r="H41" s="299" t="n">
        <v>10</v>
      </c>
      <c r="I41" s="299"/>
      <c r="J41" s="311"/>
      <c r="K41" s="301"/>
      <c r="L41" s="312"/>
      <c r="M41" s="308"/>
      <c r="N41" s="308"/>
      <c r="O41" s="308"/>
    </row>
    <row r="42" customFormat="false" ht="15.75" hidden="false" customHeight="true" outlineLevel="0" collapsed="false">
      <c r="C42" s="228"/>
      <c r="D42" s="228"/>
      <c r="E42" s="298" t="s">
        <v>318</v>
      </c>
      <c r="F42" s="298"/>
      <c r="G42" s="298"/>
      <c r="H42" s="299" t="n">
        <v>10</v>
      </c>
      <c r="I42" s="299"/>
      <c r="J42" s="311"/>
      <c r="K42" s="301"/>
      <c r="L42" s="312"/>
      <c r="M42" s="308"/>
      <c r="N42" s="308"/>
      <c r="O42" s="308"/>
    </row>
    <row r="43" customFormat="false" ht="15.75" hidden="false" customHeight="true" outlineLevel="0" collapsed="false">
      <c r="C43" s="228"/>
      <c r="D43" s="228"/>
      <c r="E43" s="298" t="s">
        <v>319</v>
      </c>
      <c r="F43" s="298"/>
      <c r="G43" s="298"/>
      <c r="H43" s="299" t="n">
        <v>10</v>
      </c>
      <c r="I43" s="299"/>
      <c r="J43" s="311"/>
      <c r="K43" s="301"/>
      <c r="L43" s="312"/>
      <c r="M43" s="308"/>
      <c r="N43" s="308"/>
      <c r="O43" s="308"/>
    </row>
    <row r="44" customFormat="false" ht="15.75" hidden="false" customHeight="true" outlineLevel="0" collapsed="false">
      <c r="C44" s="228"/>
      <c r="D44" s="228"/>
      <c r="E44" s="298" t="s">
        <v>320</v>
      </c>
      <c r="F44" s="298"/>
      <c r="G44" s="298"/>
      <c r="H44" s="299" t="n">
        <v>10</v>
      </c>
      <c r="I44" s="299"/>
      <c r="J44" s="311"/>
      <c r="K44" s="301"/>
      <c r="L44" s="312"/>
      <c r="M44" s="308"/>
      <c r="N44" s="308"/>
      <c r="O44" s="308"/>
    </row>
    <row r="45" customFormat="false" ht="15.75" hidden="false" customHeight="true" outlineLevel="0" collapsed="false">
      <c r="C45" s="228"/>
      <c r="D45" s="228"/>
      <c r="E45" s="298" t="s">
        <v>321</v>
      </c>
      <c r="F45" s="298"/>
      <c r="G45" s="298"/>
      <c r="H45" s="299" t="n">
        <v>10</v>
      </c>
      <c r="I45" s="299"/>
      <c r="J45" s="311"/>
      <c r="K45" s="301"/>
      <c r="L45" s="312"/>
      <c r="M45" s="308"/>
      <c r="N45" s="308"/>
      <c r="O45" s="308"/>
    </row>
    <row r="46" customFormat="false" ht="15.75" hidden="false" customHeight="true" outlineLevel="0" collapsed="false">
      <c r="C46" s="228"/>
      <c r="D46" s="228"/>
      <c r="E46" s="298" t="s">
        <v>322</v>
      </c>
      <c r="F46" s="298"/>
      <c r="G46" s="298"/>
      <c r="H46" s="299" t="n">
        <v>10</v>
      </c>
      <c r="I46" s="299"/>
      <c r="J46" s="311"/>
      <c r="K46" s="301"/>
      <c r="L46" s="312"/>
      <c r="M46" s="308"/>
      <c r="N46" s="308"/>
      <c r="O46" s="308"/>
    </row>
    <row r="47" customFormat="false" ht="15.75" hidden="false" customHeight="true" outlineLevel="0" collapsed="false">
      <c r="C47" s="228"/>
      <c r="D47" s="228"/>
      <c r="E47" s="298" t="s">
        <v>323</v>
      </c>
      <c r="F47" s="298"/>
      <c r="G47" s="298"/>
      <c r="H47" s="299" t="n">
        <v>10</v>
      </c>
      <c r="I47" s="299"/>
      <c r="J47" s="311"/>
      <c r="K47" s="301"/>
      <c r="L47" s="312"/>
      <c r="M47" s="308"/>
      <c r="N47" s="308"/>
      <c r="O47" s="308"/>
    </row>
    <row r="48" customFormat="false" ht="15.75" hidden="false" customHeight="true" outlineLevel="0" collapsed="false">
      <c r="C48" s="228"/>
      <c r="D48" s="228"/>
      <c r="E48" s="298" t="s">
        <v>324</v>
      </c>
      <c r="F48" s="298"/>
      <c r="G48" s="298"/>
      <c r="H48" s="299" t="n">
        <v>10</v>
      </c>
      <c r="I48" s="299"/>
      <c r="J48" s="311"/>
      <c r="K48" s="301"/>
      <c r="L48" s="312"/>
      <c r="M48" s="308"/>
      <c r="N48" s="308"/>
      <c r="O48" s="308"/>
    </row>
    <row r="49" customFormat="false" ht="15.75" hidden="false" customHeight="true" outlineLevel="0" collapsed="false">
      <c r="C49" s="228"/>
      <c r="D49" s="228"/>
      <c r="E49" s="298" t="s">
        <v>325</v>
      </c>
      <c r="F49" s="298"/>
      <c r="G49" s="298"/>
      <c r="H49" s="299" t="n">
        <v>10</v>
      </c>
      <c r="I49" s="299"/>
      <c r="J49" s="311"/>
      <c r="K49" s="301"/>
      <c r="L49" s="312"/>
      <c r="M49" s="308"/>
      <c r="N49" s="308"/>
      <c r="O49" s="308"/>
    </row>
    <row r="50" customFormat="false" ht="15.75" hidden="false" customHeight="true" outlineLevel="0" collapsed="false">
      <c r="C50" s="228"/>
      <c r="D50" s="228"/>
      <c r="E50" s="298" t="s">
        <v>326</v>
      </c>
      <c r="F50" s="298"/>
      <c r="G50" s="298"/>
      <c r="H50" s="299" t="n">
        <v>10</v>
      </c>
      <c r="I50" s="299"/>
      <c r="J50" s="311"/>
      <c r="K50" s="301"/>
      <c r="L50" s="312"/>
      <c r="M50" s="308"/>
      <c r="N50" s="308"/>
      <c r="O50" s="308"/>
    </row>
    <row r="51" customFormat="false" ht="15.75" hidden="false" customHeight="true" outlineLevel="0" collapsed="false">
      <c r="C51" s="228"/>
      <c r="D51" s="228"/>
      <c r="E51" s="298" t="s">
        <v>327</v>
      </c>
      <c r="F51" s="298"/>
      <c r="G51" s="298"/>
      <c r="H51" s="299" t="n">
        <v>10</v>
      </c>
      <c r="I51" s="299"/>
      <c r="J51" s="311"/>
      <c r="K51" s="301"/>
      <c r="L51" s="312"/>
      <c r="M51" s="308"/>
      <c r="N51" s="308"/>
      <c r="O51" s="308"/>
    </row>
    <row r="52" customFormat="false" ht="15.75" hidden="false" customHeight="true" outlineLevel="0" collapsed="false">
      <c r="C52" s="228"/>
      <c r="D52" s="228"/>
      <c r="E52" s="298" t="s">
        <v>328</v>
      </c>
      <c r="F52" s="298"/>
      <c r="G52" s="298"/>
      <c r="H52" s="299" t="n">
        <v>10</v>
      </c>
      <c r="I52" s="299"/>
      <c r="J52" s="311"/>
      <c r="K52" s="301"/>
      <c r="L52" s="312"/>
      <c r="M52" s="308"/>
      <c r="N52" s="308"/>
      <c r="O52" s="308"/>
    </row>
    <row r="53" customFormat="false" ht="15.75" hidden="false" customHeight="true" outlineLevel="0" collapsed="false">
      <c r="C53" s="228"/>
      <c r="D53" s="228"/>
      <c r="E53" s="298" t="s">
        <v>329</v>
      </c>
      <c r="F53" s="298"/>
      <c r="G53" s="298"/>
      <c r="H53" s="299" t="n">
        <v>10</v>
      </c>
      <c r="I53" s="299"/>
      <c r="J53" s="311"/>
      <c r="K53" s="301"/>
      <c r="L53" s="312"/>
      <c r="M53" s="308"/>
      <c r="N53" s="308"/>
      <c r="O53" s="308"/>
    </row>
    <row r="54" customFormat="false" ht="15.75" hidden="false" customHeight="true" outlineLevel="0" collapsed="false">
      <c r="C54" s="228"/>
      <c r="D54" s="228"/>
      <c r="E54" s="298" t="s">
        <v>330</v>
      </c>
      <c r="F54" s="298"/>
      <c r="G54" s="298"/>
      <c r="H54" s="299" t="n">
        <v>10</v>
      </c>
      <c r="I54" s="299"/>
      <c r="J54" s="311"/>
      <c r="K54" s="301"/>
      <c r="L54" s="312"/>
      <c r="M54" s="308"/>
      <c r="N54" s="308"/>
      <c r="O54" s="308"/>
    </row>
    <row r="55" customFormat="false" ht="15.75" hidden="false" customHeight="true" outlineLevel="0" collapsed="false">
      <c r="C55" s="228"/>
      <c r="D55" s="228"/>
      <c r="E55" s="298" t="s">
        <v>331</v>
      </c>
      <c r="F55" s="298"/>
      <c r="G55" s="298"/>
      <c r="H55" s="299" t="n">
        <v>10</v>
      </c>
      <c r="I55" s="299"/>
      <c r="J55" s="311"/>
      <c r="K55" s="301"/>
      <c r="L55" s="312"/>
      <c r="M55" s="308"/>
      <c r="N55" s="308"/>
      <c r="O55" s="308"/>
    </row>
    <row r="56" s="313" customFormat="true" ht="15.75" hidden="false" customHeight="true" outlineLevel="0" collapsed="false">
      <c r="A56" s="1"/>
      <c r="B56" s="1"/>
      <c r="C56" s="228"/>
      <c r="D56" s="228"/>
      <c r="E56" s="298" t="s">
        <v>332</v>
      </c>
      <c r="F56" s="298"/>
      <c r="G56" s="298"/>
      <c r="H56" s="299" t="n">
        <v>10</v>
      </c>
      <c r="I56" s="299"/>
      <c r="J56" s="311"/>
      <c r="K56" s="301"/>
      <c r="L56" s="312"/>
      <c r="M56" s="308"/>
      <c r="N56" s="308"/>
      <c r="O56" s="308"/>
    </row>
    <row r="57" s="313" customFormat="true" ht="15.75" hidden="false" customHeight="true" outlineLevel="0" collapsed="false">
      <c r="A57" s="1"/>
      <c r="B57" s="1"/>
      <c r="C57" s="228"/>
      <c r="D57" s="228"/>
      <c r="E57" s="298" t="s">
        <v>333</v>
      </c>
      <c r="F57" s="298"/>
      <c r="G57" s="298"/>
      <c r="H57" s="299" t="n">
        <v>10</v>
      </c>
      <c r="I57" s="299"/>
      <c r="J57" s="311"/>
      <c r="K57" s="301"/>
      <c r="L57" s="312"/>
      <c r="M57" s="308"/>
      <c r="N57" s="308"/>
      <c r="O57" s="308"/>
    </row>
    <row r="58" s="313" customFormat="true" ht="15.75" hidden="false" customHeight="true" outlineLevel="0" collapsed="false">
      <c r="A58" s="1"/>
      <c r="B58" s="1"/>
      <c r="C58" s="228"/>
      <c r="D58" s="228"/>
      <c r="E58" s="298" t="s">
        <v>334</v>
      </c>
      <c r="F58" s="298"/>
      <c r="G58" s="298"/>
      <c r="H58" s="299" t="n">
        <v>10</v>
      </c>
      <c r="I58" s="299"/>
      <c r="J58" s="311"/>
      <c r="K58" s="301"/>
      <c r="L58" s="312"/>
      <c r="M58" s="308"/>
      <c r="N58" s="308"/>
      <c r="O58" s="308"/>
    </row>
    <row r="59" s="313" customFormat="true" ht="15.75" hidden="false" customHeight="true" outlineLevel="0" collapsed="false">
      <c r="A59" s="1"/>
      <c r="B59" s="1"/>
      <c r="C59" s="228"/>
      <c r="D59" s="228"/>
      <c r="E59" s="298" t="s">
        <v>335</v>
      </c>
      <c r="F59" s="298"/>
      <c r="G59" s="298"/>
      <c r="H59" s="299" t="n">
        <v>10</v>
      </c>
      <c r="I59" s="299"/>
      <c r="J59" s="311"/>
      <c r="K59" s="301"/>
      <c r="L59" s="312"/>
      <c r="M59" s="308"/>
      <c r="N59" s="308"/>
      <c r="O59" s="308"/>
    </row>
    <row r="60" s="313" customFormat="true" ht="15.75" hidden="false" customHeight="true" outlineLevel="0" collapsed="false">
      <c r="A60" s="1"/>
      <c r="B60" s="1"/>
      <c r="C60" s="228"/>
      <c r="D60" s="228"/>
      <c r="E60" s="298" t="s">
        <v>336</v>
      </c>
      <c r="F60" s="298"/>
      <c r="G60" s="298"/>
      <c r="H60" s="299" t="n">
        <v>10</v>
      </c>
      <c r="I60" s="299"/>
      <c r="J60" s="311"/>
      <c r="K60" s="301"/>
      <c r="L60" s="312"/>
      <c r="M60" s="308"/>
      <c r="N60" s="308"/>
      <c r="O60" s="308"/>
    </row>
    <row r="61" s="313" customFormat="true" ht="15.75" hidden="false" customHeight="true" outlineLevel="0" collapsed="false">
      <c r="A61" s="1"/>
      <c r="B61" s="1"/>
      <c r="C61" s="228"/>
      <c r="D61" s="228"/>
      <c r="E61" s="298" t="s">
        <v>337</v>
      </c>
      <c r="F61" s="298"/>
      <c r="G61" s="298"/>
      <c r="H61" s="299" t="n">
        <v>10</v>
      </c>
      <c r="I61" s="299"/>
      <c r="J61" s="311"/>
      <c r="K61" s="301"/>
      <c r="L61" s="312"/>
      <c r="M61" s="308"/>
      <c r="N61" s="308"/>
      <c r="O61" s="308"/>
    </row>
    <row r="62" s="313" customFormat="true" ht="15.75" hidden="false" customHeight="true" outlineLevel="0" collapsed="false">
      <c r="A62" s="1"/>
      <c r="B62" s="1"/>
      <c r="C62" s="228"/>
      <c r="D62" s="228"/>
      <c r="E62" s="298" t="s">
        <v>338</v>
      </c>
      <c r="F62" s="298"/>
      <c r="G62" s="298"/>
      <c r="H62" s="299" t="n">
        <v>10</v>
      </c>
      <c r="I62" s="299"/>
      <c r="J62" s="311"/>
      <c r="K62" s="301"/>
      <c r="L62" s="312"/>
      <c r="M62" s="308"/>
      <c r="N62" s="308"/>
      <c r="O62" s="308"/>
    </row>
    <row r="63" s="313" customFormat="true" ht="15.75" hidden="false" customHeight="true" outlineLevel="0" collapsed="false">
      <c r="A63" s="1"/>
      <c r="B63" s="1"/>
      <c r="C63" s="228"/>
      <c r="D63" s="228"/>
      <c r="E63" s="298" t="s">
        <v>339</v>
      </c>
      <c r="F63" s="298"/>
      <c r="G63" s="298"/>
      <c r="H63" s="299" t="n">
        <v>10</v>
      </c>
      <c r="I63" s="299"/>
      <c r="J63" s="311"/>
      <c r="K63" s="301"/>
      <c r="L63" s="312"/>
      <c r="M63" s="308"/>
      <c r="N63" s="308"/>
      <c r="O63" s="308"/>
    </row>
    <row r="64" s="313" customFormat="true" ht="15.75" hidden="false" customHeight="true" outlineLevel="0" collapsed="false">
      <c r="A64" s="1"/>
      <c r="B64" s="1"/>
      <c r="C64" s="228"/>
      <c r="D64" s="228"/>
      <c r="E64" s="298" t="s">
        <v>340</v>
      </c>
      <c r="F64" s="298"/>
      <c r="G64" s="298"/>
      <c r="H64" s="299" t="n">
        <v>10</v>
      </c>
      <c r="I64" s="299"/>
      <c r="J64" s="311"/>
      <c r="K64" s="301"/>
      <c r="L64" s="312"/>
      <c r="M64" s="308"/>
      <c r="N64" s="308"/>
      <c r="O64" s="308"/>
    </row>
    <row r="65" s="313" customFormat="true" ht="15.75" hidden="false" customHeight="true" outlineLevel="0" collapsed="false">
      <c r="A65" s="1"/>
      <c r="B65" s="1"/>
      <c r="C65" s="228"/>
      <c r="D65" s="228"/>
      <c r="E65" s="298" t="s">
        <v>341</v>
      </c>
      <c r="F65" s="298"/>
      <c r="G65" s="298"/>
      <c r="H65" s="299" t="n">
        <v>10</v>
      </c>
      <c r="I65" s="299"/>
      <c r="J65" s="311"/>
      <c r="K65" s="301"/>
      <c r="L65" s="312"/>
      <c r="M65" s="308"/>
      <c r="N65" s="308"/>
      <c r="O65" s="308"/>
    </row>
    <row r="66" s="313" customFormat="true" ht="15.75" hidden="false" customHeight="true" outlineLevel="0" collapsed="false">
      <c r="A66" s="1"/>
      <c r="B66" s="1"/>
      <c r="C66" s="228"/>
      <c r="D66" s="228"/>
      <c r="E66" s="298" t="s">
        <v>342</v>
      </c>
      <c r="F66" s="298"/>
      <c r="G66" s="298"/>
      <c r="H66" s="299" t="n">
        <v>10</v>
      </c>
      <c r="I66" s="299"/>
      <c r="J66" s="311"/>
      <c r="K66" s="301"/>
      <c r="L66" s="312"/>
      <c r="M66" s="308"/>
      <c r="N66" s="308"/>
      <c r="O66" s="308"/>
    </row>
    <row r="67" s="313" customFormat="true" ht="15.75" hidden="false" customHeight="true" outlineLevel="0" collapsed="false">
      <c r="A67" s="1"/>
      <c r="B67" s="1"/>
      <c r="C67" s="228"/>
      <c r="D67" s="228"/>
      <c r="E67" s="298" t="s">
        <v>343</v>
      </c>
      <c r="F67" s="298"/>
      <c r="G67" s="298"/>
      <c r="H67" s="299" t="n">
        <v>10</v>
      </c>
      <c r="I67" s="299"/>
      <c r="J67" s="311"/>
      <c r="K67" s="301"/>
      <c r="L67" s="312"/>
      <c r="M67" s="308"/>
      <c r="N67" s="308"/>
      <c r="O67" s="308"/>
    </row>
    <row r="68" s="313" customFormat="true" ht="15.75" hidden="false" customHeight="true" outlineLevel="0" collapsed="false">
      <c r="A68" s="1"/>
      <c r="B68" s="1"/>
      <c r="C68" s="306" t="s">
        <v>344</v>
      </c>
      <c r="D68" s="306"/>
      <c r="E68" s="298" t="s">
        <v>345</v>
      </c>
      <c r="F68" s="298"/>
      <c r="G68" s="298"/>
      <c r="H68" s="299" t="n">
        <v>5</v>
      </c>
      <c r="I68" s="299"/>
      <c r="J68" s="300"/>
      <c r="K68" s="301"/>
      <c r="L68" s="314"/>
      <c r="M68" s="315"/>
      <c r="N68" s="303"/>
      <c r="O68" s="312"/>
    </row>
    <row r="69" s="313" customFormat="true" ht="15.75" hidden="false" customHeight="true" outlineLevel="0" collapsed="false">
      <c r="A69" s="1"/>
      <c r="B69" s="1"/>
      <c r="C69" s="306"/>
      <c r="D69" s="306"/>
      <c r="E69" s="298" t="s">
        <v>346</v>
      </c>
      <c r="F69" s="298"/>
      <c r="G69" s="298"/>
      <c r="H69" s="299" t="n">
        <v>10</v>
      </c>
      <c r="I69" s="299"/>
      <c r="J69" s="300"/>
      <c r="K69" s="301"/>
      <c r="L69" s="314"/>
      <c r="M69" s="315"/>
      <c r="N69" s="303"/>
      <c r="O69" s="316"/>
    </row>
    <row r="70" s="313" customFormat="true" ht="15.75" hidden="false" customHeight="true" outlineLevel="0" collapsed="false">
      <c r="A70" s="1"/>
      <c r="B70" s="1"/>
      <c r="C70" s="306"/>
      <c r="D70" s="306"/>
      <c r="E70" s="298" t="s">
        <v>347</v>
      </c>
      <c r="F70" s="298"/>
      <c r="G70" s="298"/>
      <c r="H70" s="299" t="n">
        <v>10</v>
      </c>
      <c r="I70" s="299"/>
      <c r="J70" s="300"/>
      <c r="K70" s="301"/>
      <c r="L70" s="314"/>
      <c r="M70" s="315"/>
      <c r="N70" s="303"/>
      <c r="O70" s="316"/>
    </row>
    <row r="71" s="313" customFormat="true" ht="15.75" hidden="false" customHeight="true" outlineLevel="0" collapsed="false">
      <c r="A71" s="1"/>
      <c r="B71" s="1"/>
      <c r="C71" s="306"/>
      <c r="D71" s="306"/>
      <c r="E71" s="298" t="s">
        <v>348</v>
      </c>
      <c r="F71" s="298"/>
      <c r="G71" s="298"/>
      <c r="H71" s="299" t="n">
        <v>10</v>
      </c>
      <c r="I71" s="299"/>
      <c r="J71" s="300"/>
      <c r="K71" s="301"/>
      <c r="L71" s="314"/>
      <c r="M71" s="315"/>
      <c r="N71" s="303"/>
      <c r="O71" s="316"/>
    </row>
    <row r="72" s="313" customFormat="true" ht="15.75" hidden="false" customHeight="true" outlineLevel="0" collapsed="false">
      <c r="A72" s="1"/>
      <c r="B72" s="1"/>
      <c r="C72" s="306"/>
      <c r="D72" s="306"/>
      <c r="E72" s="298" t="s">
        <v>349</v>
      </c>
      <c r="F72" s="298"/>
      <c r="G72" s="298"/>
      <c r="H72" s="299" t="n">
        <v>5</v>
      </c>
      <c r="I72" s="299"/>
      <c r="J72" s="300"/>
      <c r="K72" s="301"/>
      <c r="L72" s="314"/>
      <c r="M72" s="315"/>
      <c r="N72" s="303"/>
      <c r="O72" s="312"/>
    </row>
    <row r="73" s="313" customFormat="true" ht="15.75" hidden="false" customHeight="true" outlineLevel="0" collapsed="false">
      <c r="A73" s="1"/>
      <c r="B73" s="1"/>
      <c r="C73" s="306"/>
      <c r="D73" s="306"/>
      <c r="E73" s="298" t="s">
        <v>350</v>
      </c>
      <c r="F73" s="298"/>
      <c r="G73" s="298"/>
      <c r="H73" s="299" t="n">
        <v>7</v>
      </c>
      <c r="I73" s="299"/>
      <c r="J73" s="300"/>
      <c r="K73" s="301"/>
      <c r="L73" s="314"/>
      <c r="M73" s="315"/>
      <c r="N73" s="303"/>
      <c r="O73" s="312"/>
    </row>
    <row r="74" s="313" customFormat="true" ht="15.75" hidden="false" customHeight="true" outlineLevel="0" collapsed="false">
      <c r="A74" s="1"/>
      <c r="B74" s="1"/>
      <c r="C74" s="306"/>
      <c r="D74" s="306"/>
      <c r="E74" s="298" t="s">
        <v>351</v>
      </c>
      <c r="F74" s="298"/>
      <c r="G74" s="298"/>
      <c r="H74" s="299" t="n">
        <v>2</v>
      </c>
      <c r="I74" s="299"/>
      <c r="J74" s="311"/>
      <c r="K74" s="301"/>
      <c r="L74" s="314"/>
      <c r="M74" s="315"/>
      <c r="N74" s="308"/>
      <c r="O74" s="308"/>
    </row>
    <row r="75" s="313" customFormat="true" ht="15.75" hidden="false" customHeight="true" outlineLevel="0" collapsed="false">
      <c r="A75" s="1"/>
      <c r="B75" s="1"/>
      <c r="C75" s="306"/>
      <c r="D75" s="306"/>
      <c r="E75" s="298" t="s">
        <v>352</v>
      </c>
      <c r="F75" s="298"/>
      <c r="G75" s="298"/>
      <c r="H75" s="299" t="n">
        <v>8</v>
      </c>
      <c r="I75" s="299"/>
      <c r="J75" s="300"/>
      <c r="K75" s="301"/>
      <c r="L75" s="314"/>
      <c r="M75" s="315"/>
      <c r="N75" s="303"/>
      <c r="O75" s="308"/>
    </row>
    <row r="76" s="313" customFormat="true" ht="15.75" hidden="false" customHeight="true" outlineLevel="0" collapsed="false">
      <c r="A76" s="1"/>
      <c r="B76" s="1"/>
      <c r="C76" s="306"/>
      <c r="D76" s="306"/>
      <c r="E76" s="298" t="s">
        <v>353</v>
      </c>
      <c r="F76" s="298"/>
      <c r="G76" s="298"/>
      <c r="H76" s="299" t="n">
        <v>5</v>
      </c>
      <c r="I76" s="299"/>
      <c r="J76" s="300"/>
      <c r="K76" s="301"/>
      <c r="L76" s="314"/>
      <c r="M76" s="315"/>
      <c r="N76" s="303"/>
      <c r="O76" s="308"/>
    </row>
    <row r="77" s="313" customFormat="true" ht="15.75" hidden="false" customHeight="true" outlineLevel="0" collapsed="false">
      <c r="A77" s="1"/>
      <c r="B77" s="1"/>
      <c r="C77" s="228" t="s">
        <v>354</v>
      </c>
      <c r="D77" s="228"/>
      <c r="E77" s="298" t="s">
        <v>355</v>
      </c>
      <c r="F77" s="298"/>
      <c r="G77" s="298"/>
      <c r="H77" s="299" t="n">
        <v>6</v>
      </c>
      <c r="I77" s="299"/>
      <c r="J77" s="300"/>
      <c r="K77" s="301"/>
      <c r="L77" s="314"/>
      <c r="M77" s="315"/>
      <c r="N77" s="303"/>
      <c r="O77" s="317"/>
    </row>
    <row r="78" s="313" customFormat="true" ht="15.75" hidden="false" customHeight="true" outlineLevel="0" collapsed="false">
      <c r="A78" s="1"/>
      <c r="B78" s="1"/>
      <c r="C78" s="228"/>
      <c r="D78" s="228"/>
      <c r="E78" s="298" t="s">
        <v>356</v>
      </c>
      <c r="F78" s="298"/>
      <c r="G78" s="298"/>
      <c r="H78" s="299" t="n">
        <v>6</v>
      </c>
      <c r="I78" s="299"/>
      <c r="J78" s="300"/>
      <c r="K78" s="301"/>
      <c r="L78" s="314"/>
      <c r="M78" s="315"/>
      <c r="N78" s="303"/>
      <c r="O78" s="317"/>
    </row>
    <row r="79" s="313" customFormat="true" ht="15.75" hidden="false" customHeight="true" outlineLevel="0" collapsed="false">
      <c r="A79" s="1"/>
      <c r="B79" s="1"/>
      <c r="C79" s="228"/>
      <c r="D79" s="228"/>
      <c r="E79" s="298" t="s">
        <v>357</v>
      </c>
      <c r="F79" s="298"/>
      <c r="G79" s="298"/>
      <c r="H79" s="299" t="n">
        <v>6</v>
      </c>
      <c r="I79" s="299"/>
      <c r="J79" s="300"/>
      <c r="K79" s="301"/>
      <c r="L79" s="314"/>
      <c r="M79" s="315"/>
      <c r="N79" s="303"/>
      <c r="O79" s="317"/>
    </row>
    <row r="80" s="313" customFormat="true" ht="15.75" hidden="false" customHeight="true" outlineLevel="0" collapsed="false">
      <c r="A80" s="1"/>
      <c r="B80" s="1"/>
      <c r="C80" s="228"/>
      <c r="D80" s="228"/>
      <c r="E80" s="298" t="s">
        <v>358</v>
      </c>
      <c r="F80" s="298"/>
      <c r="G80" s="298"/>
      <c r="H80" s="299" t="n">
        <v>8</v>
      </c>
      <c r="I80" s="299"/>
      <c r="J80" s="300"/>
      <c r="K80" s="301"/>
      <c r="L80" s="314"/>
      <c r="M80" s="315"/>
      <c r="N80" s="303"/>
      <c r="O80" s="312"/>
    </row>
    <row r="81" s="313" customFormat="true" ht="15.75" hidden="false" customHeight="true" outlineLevel="0" collapsed="false">
      <c r="A81" s="1"/>
      <c r="B81" s="1"/>
      <c r="C81" s="228"/>
      <c r="D81" s="228"/>
      <c r="E81" s="298" t="s">
        <v>359</v>
      </c>
      <c r="F81" s="298"/>
      <c r="G81" s="298"/>
      <c r="H81" s="299" t="n">
        <v>8</v>
      </c>
      <c r="I81" s="299"/>
      <c r="J81" s="300"/>
      <c r="K81" s="301"/>
      <c r="L81" s="314"/>
      <c r="M81" s="315"/>
      <c r="N81" s="303"/>
      <c r="O81" s="312"/>
    </row>
    <row r="82" s="313" customFormat="true" ht="15.75" hidden="false" customHeight="true" outlineLevel="0" collapsed="false">
      <c r="A82" s="1"/>
      <c r="B82" s="1"/>
      <c r="C82" s="228"/>
      <c r="D82" s="228"/>
      <c r="E82" s="298" t="s">
        <v>360</v>
      </c>
      <c r="F82" s="298"/>
      <c r="G82" s="298"/>
      <c r="H82" s="299" t="n">
        <v>10</v>
      </c>
      <c r="I82" s="299"/>
      <c r="J82" s="300"/>
      <c r="K82" s="301"/>
      <c r="L82" s="314"/>
      <c r="M82" s="315"/>
      <c r="N82" s="303"/>
      <c r="O82" s="312"/>
    </row>
    <row r="83" s="313" customFormat="true" ht="15.75" hidden="false" customHeight="true" outlineLevel="0" collapsed="false">
      <c r="A83" s="1"/>
      <c r="B83" s="1"/>
      <c r="C83" s="228"/>
      <c r="D83" s="228"/>
      <c r="E83" s="298" t="s">
        <v>361</v>
      </c>
      <c r="F83" s="298"/>
      <c r="G83" s="298"/>
      <c r="H83" s="299" t="n">
        <v>8</v>
      </c>
      <c r="I83" s="299"/>
      <c r="J83" s="300"/>
      <c r="K83" s="301"/>
      <c r="L83" s="314"/>
      <c r="M83" s="315"/>
      <c r="N83" s="303"/>
      <c r="O83" s="312"/>
    </row>
    <row r="84" s="313" customFormat="true" ht="15.75" hidden="false" customHeight="true" outlineLevel="0" collapsed="false">
      <c r="A84" s="1"/>
      <c r="B84" s="1"/>
      <c r="C84" s="228"/>
      <c r="D84" s="228"/>
      <c r="E84" s="298" t="s">
        <v>362</v>
      </c>
      <c r="F84" s="298"/>
      <c r="G84" s="298"/>
      <c r="H84" s="299" t="n">
        <v>10</v>
      </c>
      <c r="I84" s="299"/>
      <c r="J84" s="300"/>
      <c r="K84" s="301"/>
      <c r="L84" s="314"/>
      <c r="M84" s="315"/>
      <c r="N84" s="303"/>
      <c r="O84" s="312"/>
    </row>
    <row r="85" s="313" customFormat="true" ht="15.75" hidden="false" customHeight="true" outlineLevel="0" collapsed="false">
      <c r="A85" s="1"/>
      <c r="B85" s="1"/>
      <c r="C85" s="228"/>
      <c r="D85" s="228"/>
      <c r="E85" s="298" t="s">
        <v>363</v>
      </c>
      <c r="F85" s="298"/>
      <c r="G85" s="298"/>
      <c r="H85" s="299" t="n">
        <v>5</v>
      </c>
      <c r="I85" s="299"/>
      <c r="J85" s="300"/>
      <c r="K85" s="301"/>
      <c r="L85" s="314"/>
      <c r="M85" s="315"/>
      <c r="N85" s="303"/>
      <c r="O85" s="312"/>
    </row>
    <row r="86" s="313" customFormat="true" ht="15.75" hidden="false" customHeight="true" outlineLevel="0" collapsed="false">
      <c r="A86" s="1"/>
      <c r="B86" s="1"/>
      <c r="C86" s="228"/>
      <c r="D86" s="228"/>
      <c r="E86" s="298" t="s">
        <v>364</v>
      </c>
      <c r="F86" s="298"/>
      <c r="G86" s="298"/>
      <c r="H86" s="299" t="n">
        <v>5</v>
      </c>
      <c r="I86" s="299"/>
      <c r="J86" s="300"/>
      <c r="K86" s="301"/>
      <c r="L86" s="314"/>
      <c r="M86" s="315"/>
      <c r="N86" s="303"/>
      <c r="O86" s="312"/>
    </row>
    <row r="87" s="313" customFormat="true" ht="15.75" hidden="false" customHeight="true" outlineLevel="0" collapsed="false">
      <c r="A87" s="1"/>
      <c r="B87" s="1"/>
      <c r="C87" s="228"/>
      <c r="D87" s="228"/>
      <c r="E87" s="298" t="s">
        <v>365</v>
      </c>
      <c r="F87" s="298"/>
      <c r="G87" s="298"/>
      <c r="H87" s="299" t="n">
        <v>5</v>
      </c>
      <c r="I87" s="299"/>
      <c r="J87" s="300"/>
      <c r="K87" s="301"/>
      <c r="L87" s="314"/>
      <c r="M87" s="315"/>
      <c r="N87" s="303"/>
      <c r="O87" s="312"/>
    </row>
    <row r="88" s="313" customFormat="true" ht="15.75" hidden="false" customHeight="true" outlineLevel="0" collapsed="false">
      <c r="A88" s="1"/>
      <c r="B88" s="1"/>
      <c r="C88" s="228"/>
      <c r="D88" s="228"/>
      <c r="E88" s="298" t="s">
        <v>366</v>
      </c>
      <c r="F88" s="298"/>
      <c r="G88" s="298"/>
      <c r="H88" s="299" t="n">
        <v>8</v>
      </c>
      <c r="I88" s="299"/>
      <c r="J88" s="300"/>
      <c r="K88" s="301"/>
      <c r="L88" s="314"/>
      <c r="M88" s="315"/>
      <c r="N88" s="303"/>
      <c r="O88" s="312"/>
    </row>
    <row r="89" s="313" customFormat="true" ht="15.75" hidden="false" customHeight="true" outlineLevel="0" collapsed="false">
      <c r="A89" s="1"/>
      <c r="B89" s="1"/>
      <c r="C89" s="228"/>
      <c r="D89" s="228"/>
      <c r="E89" s="298" t="s">
        <v>367</v>
      </c>
      <c r="F89" s="298"/>
      <c r="G89" s="298"/>
      <c r="H89" s="299" t="n">
        <v>8</v>
      </c>
      <c r="I89" s="299"/>
      <c r="J89" s="300"/>
      <c r="K89" s="301"/>
      <c r="L89" s="314"/>
      <c r="M89" s="315"/>
      <c r="N89" s="303"/>
      <c r="O89" s="312"/>
    </row>
    <row r="90" s="313" customFormat="true" ht="15.75" hidden="false" customHeight="true" outlineLevel="0" collapsed="false">
      <c r="A90" s="1"/>
      <c r="B90" s="1"/>
      <c r="C90" s="228"/>
      <c r="D90" s="228"/>
      <c r="E90" s="298" t="s">
        <v>368</v>
      </c>
      <c r="F90" s="298"/>
      <c r="G90" s="298"/>
      <c r="H90" s="299" t="n">
        <v>8</v>
      </c>
      <c r="I90" s="299"/>
      <c r="J90" s="300"/>
      <c r="K90" s="301"/>
      <c r="L90" s="314"/>
      <c r="M90" s="315"/>
      <c r="N90" s="303"/>
      <c r="O90" s="312"/>
    </row>
    <row r="91" s="313" customFormat="true" ht="15.75" hidden="false" customHeight="true" outlineLevel="0" collapsed="false">
      <c r="A91" s="1"/>
      <c r="B91" s="1"/>
      <c r="C91" s="228"/>
      <c r="D91" s="228"/>
      <c r="E91" s="298" t="s">
        <v>369</v>
      </c>
      <c r="F91" s="298"/>
      <c r="G91" s="298"/>
      <c r="H91" s="299" t="n">
        <v>8</v>
      </c>
      <c r="I91" s="299"/>
      <c r="J91" s="300"/>
      <c r="K91" s="301"/>
      <c r="L91" s="314"/>
      <c r="M91" s="315"/>
      <c r="N91" s="303"/>
      <c r="O91" s="312"/>
    </row>
    <row r="92" s="313" customFormat="true" ht="15.75" hidden="false" customHeight="true" outlineLevel="0" collapsed="false">
      <c r="A92" s="1"/>
      <c r="B92" s="1"/>
      <c r="C92" s="228"/>
      <c r="D92" s="228"/>
      <c r="E92" s="298" t="s">
        <v>370</v>
      </c>
      <c r="F92" s="298"/>
      <c r="G92" s="298"/>
      <c r="H92" s="299" t="n">
        <v>8</v>
      </c>
      <c r="I92" s="299"/>
      <c r="J92" s="300"/>
      <c r="K92" s="301"/>
      <c r="L92" s="314"/>
      <c r="M92" s="315"/>
      <c r="N92" s="303"/>
      <c r="O92" s="312"/>
    </row>
    <row r="93" s="313" customFormat="true" ht="15.75" hidden="false" customHeight="true" outlineLevel="0" collapsed="false">
      <c r="A93" s="1"/>
      <c r="B93" s="1"/>
      <c r="C93" s="228"/>
      <c r="D93" s="228"/>
      <c r="E93" s="298" t="s">
        <v>371</v>
      </c>
      <c r="F93" s="298"/>
      <c r="G93" s="298"/>
      <c r="H93" s="299" t="n">
        <v>8</v>
      </c>
      <c r="I93" s="299"/>
      <c r="J93" s="300"/>
      <c r="K93" s="301"/>
      <c r="L93" s="314"/>
      <c r="M93" s="315"/>
      <c r="N93" s="303"/>
      <c r="O93" s="312"/>
    </row>
    <row r="94" s="313" customFormat="true" ht="15.75" hidden="false" customHeight="true" outlineLevel="0" collapsed="false">
      <c r="A94" s="1"/>
      <c r="B94" s="1"/>
      <c r="C94" s="228"/>
      <c r="D94" s="228"/>
      <c r="E94" s="298" t="s">
        <v>372</v>
      </c>
      <c r="F94" s="298"/>
      <c r="G94" s="298"/>
      <c r="H94" s="299" t="n">
        <v>5</v>
      </c>
      <c r="I94" s="299"/>
      <c r="J94" s="300"/>
      <c r="K94" s="301"/>
      <c r="L94" s="314"/>
      <c r="M94" s="315"/>
      <c r="N94" s="303"/>
      <c r="O94" s="312"/>
    </row>
    <row r="95" s="313" customFormat="true" ht="15.75" hidden="false" customHeight="true" outlineLevel="0" collapsed="false">
      <c r="A95" s="1"/>
      <c r="B95" s="1"/>
      <c r="C95" s="228"/>
      <c r="D95" s="228"/>
      <c r="E95" s="298" t="s">
        <v>373</v>
      </c>
      <c r="F95" s="298"/>
      <c r="G95" s="298"/>
      <c r="H95" s="299" t="n">
        <v>8</v>
      </c>
      <c r="I95" s="299"/>
      <c r="J95" s="300"/>
      <c r="K95" s="301"/>
      <c r="L95" s="314"/>
      <c r="M95" s="315"/>
      <c r="N95" s="303"/>
      <c r="O95" s="312"/>
    </row>
    <row r="96" s="313" customFormat="true" ht="15.75" hidden="false" customHeight="true" outlineLevel="0" collapsed="false">
      <c r="A96" s="1"/>
      <c r="B96" s="1"/>
      <c r="C96" s="228"/>
      <c r="D96" s="228"/>
      <c r="E96" s="298" t="s">
        <v>374</v>
      </c>
      <c r="F96" s="298"/>
      <c r="G96" s="298"/>
      <c r="H96" s="299" t="n">
        <v>8</v>
      </c>
      <c r="I96" s="299"/>
      <c r="J96" s="300"/>
      <c r="K96" s="301"/>
      <c r="L96" s="314"/>
      <c r="M96" s="315"/>
      <c r="N96" s="303"/>
      <c r="O96" s="312"/>
    </row>
    <row r="97" s="313" customFormat="true" ht="15.75" hidden="false" customHeight="true" outlineLevel="0" collapsed="false">
      <c r="A97" s="1"/>
      <c r="B97" s="1"/>
      <c r="C97" s="228"/>
      <c r="D97" s="228"/>
      <c r="E97" s="298" t="s">
        <v>375</v>
      </c>
      <c r="F97" s="298"/>
      <c r="G97" s="298"/>
      <c r="H97" s="299" t="n">
        <v>8</v>
      </c>
      <c r="I97" s="299"/>
      <c r="J97" s="300"/>
      <c r="K97" s="301"/>
      <c r="L97" s="314"/>
      <c r="M97" s="315"/>
      <c r="N97" s="303"/>
      <c r="O97" s="312"/>
    </row>
    <row r="98" s="313" customFormat="true" ht="15.75" hidden="false" customHeight="true" outlineLevel="0" collapsed="false">
      <c r="A98" s="1"/>
      <c r="B98" s="1"/>
      <c r="C98" s="228"/>
      <c r="D98" s="228"/>
      <c r="E98" s="298" t="s">
        <v>376</v>
      </c>
      <c r="F98" s="298"/>
      <c r="G98" s="298"/>
      <c r="H98" s="299" t="n">
        <v>8</v>
      </c>
      <c r="I98" s="299"/>
      <c r="J98" s="300"/>
      <c r="K98" s="301"/>
      <c r="L98" s="314"/>
      <c r="M98" s="315"/>
      <c r="N98" s="303"/>
      <c r="O98" s="312"/>
    </row>
    <row r="99" s="313" customFormat="true" ht="15.75" hidden="false" customHeight="true" outlineLevel="0" collapsed="false">
      <c r="A99" s="1"/>
      <c r="B99" s="1"/>
      <c r="C99" s="228"/>
      <c r="D99" s="228"/>
      <c r="E99" s="298" t="s">
        <v>377</v>
      </c>
      <c r="F99" s="298"/>
      <c r="G99" s="298"/>
      <c r="H99" s="299" t="n">
        <v>8</v>
      </c>
      <c r="I99" s="299"/>
      <c r="J99" s="300"/>
      <c r="K99" s="301"/>
      <c r="L99" s="314"/>
      <c r="M99" s="315"/>
      <c r="N99" s="303"/>
      <c r="O99" s="312"/>
    </row>
    <row r="100" s="313" customFormat="true" ht="15.75" hidden="false" customHeight="true" outlineLevel="0" collapsed="false">
      <c r="A100" s="1"/>
      <c r="B100" s="1"/>
      <c r="C100" s="228"/>
      <c r="D100" s="228"/>
      <c r="E100" s="298" t="s">
        <v>378</v>
      </c>
      <c r="F100" s="298"/>
      <c r="G100" s="298"/>
      <c r="H100" s="299" t="n">
        <v>8</v>
      </c>
      <c r="I100" s="299"/>
      <c r="J100" s="300"/>
      <c r="K100" s="301"/>
      <c r="L100" s="314"/>
      <c r="M100" s="315"/>
      <c r="N100" s="303"/>
      <c r="O100" s="308"/>
    </row>
    <row r="101" s="313" customFormat="true" ht="15.75" hidden="false" customHeight="true" outlineLevel="0" collapsed="false">
      <c r="A101" s="1"/>
      <c r="B101" s="1"/>
      <c r="C101" s="306" t="s">
        <v>379</v>
      </c>
      <c r="D101" s="306"/>
      <c r="E101" s="298" t="s">
        <v>380</v>
      </c>
      <c r="F101" s="298"/>
      <c r="G101" s="298"/>
      <c r="H101" s="299" t="n">
        <v>10</v>
      </c>
      <c r="I101" s="299"/>
      <c r="J101" s="318"/>
      <c r="K101" s="301"/>
      <c r="L101" s="312"/>
      <c r="M101" s="308"/>
      <c r="N101" s="308"/>
      <c r="O101" s="308"/>
    </row>
    <row r="102" s="313" customFormat="true" ht="15.75" hidden="false" customHeight="true" outlineLevel="0" collapsed="false">
      <c r="A102" s="1"/>
      <c r="B102" s="1"/>
      <c r="C102" s="306"/>
      <c r="D102" s="306"/>
      <c r="E102" s="298" t="s">
        <v>381</v>
      </c>
      <c r="F102" s="298"/>
      <c r="G102" s="298"/>
      <c r="H102" s="299" t="n">
        <v>10</v>
      </c>
      <c r="I102" s="299"/>
      <c r="J102" s="318"/>
      <c r="K102" s="301"/>
      <c r="L102" s="312"/>
      <c r="M102" s="308"/>
      <c r="N102" s="308"/>
      <c r="O102" s="308"/>
    </row>
    <row r="103" s="313" customFormat="true" ht="15.75" hidden="false" customHeight="true" outlineLevel="0" collapsed="false">
      <c r="A103" s="1"/>
      <c r="B103" s="1"/>
      <c r="C103" s="306"/>
      <c r="D103" s="306"/>
      <c r="E103" s="298" t="s">
        <v>382</v>
      </c>
      <c r="F103" s="298"/>
      <c r="G103" s="298"/>
      <c r="H103" s="299" t="n">
        <v>10</v>
      </c>
      <c r="I103" s="299"/>
      <c r="J103" s="318"/>
      <c r="K103" s="301"/>
      <c r="L103" s="312"/>
      <c r="M103" s="308"/>
      <c r="N103" s="308"/>
      <c r="O103" s="308"/>
    </row>
    <row r="104" s="313" customFormat="true" ht="15.75" hidden="false" customHeight="true" outlineLevel="0" collapsed="false">
      <c r="A104" s="1"/>
      <c r="B104" s="1"/>
      <c r="C104" s="306"/>
      <c r="D104" s="306"/>
      <c r="E104" s="298" t="s">
        <v>383</v>
      </c>
      <c r="F104" s="298"/>
      <c r="G104" s="298"/>
      <c r="H104" s="299" t="n">
        <v>10</v>
      </c>
      <c r="I104" s="299"/>
      <c r="J104" s="318"/>
      <c r="K104" s="301"/>
      <c r="L104" s="312"/>
      <c r="M104" s="308"/>
      <c r="N104" s="308"/>
      <c r="O104" s="308"/>
    </row>
    <row r="105" s="313" customFormat="true" ht="15.75" hidden="false" customHeight="true" outlineLevel="0" collapsed="false">
      <c r="A105" s="1"/>
      <c r="B105" s="1"/>
      <c r="C105" s="306"/>
      <c r="D105" s="306"/>
      <c r="E105" s="298" t="s">
        <v>384</v>
      </c>
      <c r="F105" s="298"/>
      <c r="G105" s="298"/>
      <c r="H105" s="299" t="n">
        <v>8</v>
      </c>
      <c r="I105" s="299"/>
      <c r="J105" s="318"/>
      <c r="K105" s="301"/>
      <c r="L105" s="312"/>
      <c r="M105" s="308"/>
      <c r="N105" s="308"/>
      <c r="O105" s="308"/>
    </row>
    <row r="106" s="313" customFormat="true" ht="15.75" hidden="false" customHeight="true" outlineLevel="0" collapsed="false">
      <c r="A106" s="1"/>
      <c r="B106" s="1"/>
      <c r="C106" s="306"/>
      <c r="D106" s="306"/>
      <c r="E106" s="298" t="s">
        <v>385</v>
      </c>
      <c r="F106" s="298"/>
      <c r="G106" s="298"/>
      <c r="H106" s="299" t="n">
        <v>10</v>
      </c>
      <c r="I106" s="299"/>
      <c r="J106" s="318"/>
      <c r="K106" s="301"/>
      <c r="L106" s="312"/>
      <c r="M106" s="308"/>
      <c r="N106" s="308"/>
      <c r="O106" s="308"/>
    </row>
    <row r="107" s="313" customFormat="true" ht="15.75" hidden="false" customHeight="true" outlineLevel="0" collapsed="false">
      <c r="A107" s="1"/>
      <c r="B107" s="1"/>
      <c r="C107" s="306"/>
      <c r="D107" s="306"/>
      <c r="E107" s="298" t="s">
        <v>386</v>
      </c>
      <c r="F107" s="298"/>
      <c r="G107" s="298"/>
      <c r="H107" s="299" t="n">
        <v>10</v>
      </c>
      <c r="I107" s="299"/>
      <c r="J107" s="318"/>
      <c r="K107" s="301"/>
      <c r="L107" s="312"/>
      <c r="M107" s="308"/>
      <c r="N107" s="308"/>
      <c r="O107" s="308"/>
    </row>
    <row r="108" s="313" customFormat="true" ht="15.75" hidden="false" customHeight="true" outlineLevel="0" collapsed="false">
      <c r="A108" s="1"/>
      <c r="B108" s="1"/>
      <c r="C108" s="306"/>
      <c r="D108" s="306"/>
      <c r="E108" s="298" t="s">
        <v>387</v>
      </c>
      <c r="F108" s="298"/>
      <c r="G108" s="298"/>
      <c r="H108" s="299" t="n">
        <v>10</v>
      </c>
      <c r="I108" s="299"/>
      <c r="J108" s="318"/>
      <c r="K108" s="301"/>
      <c r="L108" s="312"/>
      <c r="M108" s="308"/>
      <c r="N108" s="308"/>
      <c r="O108" s="308"/>
    </row>
    <row r="109" s="313" customFormat="true" ht="15.75" hidden="false" customHeight="true" outlineLevel="0" collapsed="false">
      <c r="A109" s="1"/>
      <c r="B109" s="1"/>
      <c r="C109" s="306"/>
      <c r="D109" s="306"/>
      <c r="E109" s="298" t="s">
        <v>388</v>
      </c>
      <c r="F109" s="298"/>
      <c r="G109" s="298"/>
      <c r="H109" s="299" t="n">
        <v>8</v>
      </c>
      <c r="I109" s="299"/>
      <c r="J109" s="318"/>
      <c r="K109" s="301"/>
      <c r="L109" s="312"/>
      <c r="M109" s="308"/>
      <c r="N109" s="308"/>
      <c r="O109" s="308"/>
    </row>
    <row r="110" s="313" customFormat="true" ht="15.75" hidden="false" customHeight="true" outlineLevel="0" collapsed="false">
      <c r="A110" s="1"/>
      <c r="B110" s="1"/>
      <c r="C110" s="306"/>
      <c r="D110" s="306"/>
      <c r="E110" s="298" t="s">
        <v>389</v>
      </c>
      <c r="F110" s="298"/>
      <c r="G110" s="298"/>
      <c r="H110" s="299" t="n">
        <v>8</v>
      </c>
      <c r="I110" s="299"/>
      <c r="J110" s="318"/>
      <c r="K110" s="301"/>
      <c r="L110" s="312"/>
      <c r="M110" s="308"/>
      <c r="N110" s="308"/>
      <c r="O110" s="308"/>
    </row>
    <row r="111" s="313" customFormat="true" ht="15.75" hidden="false" customHeight="true" outlineLevel="0" collapsed="false">
      <c r="A111" s="1"/>
      <c r="B111" s="1"/>
      <c r="C111" s="306"/>
      <c r="D111" s="306"/>
      <c r="E111" s="298" t="s">
        <v>390</v>
      </c>
      <c r="F111" s="298"/>
      <c r="G111" s="298"/>
      <c r="H111" s="299" t="n">
        <v>8</v>
      </c>
      <c r="I111" s="299"/>
      <c r="J111" s="318"/>
      <c r="K111" s="301"/>
      <c r="L111" s="312"/>
      <c r="M111" s="308"/>
      <c r="N111" s="308"/>
      <c r="O111" s="308"/>
    </row>
    <row r="112" s="313" customFormat="true" ht="15.75" hidden="false" customHeight="true" outlineLevel="0" collapsed="false">
      <c r="A112" s="1"/>
      <c r="B112" s="1"/>
      <c r="C112" s="306"/>
      <c r="D112" s="306"/>
      <c r="E112" s="298" t="s">
        <v>391</v>
      </c>
      <c r="F112" s="298"/>
      <c r="G112" s="298"/>
      <c r="H112" s="299" t="n">
        <v>8</v>
      </c>
      <c r="I112" s="299"/>
      <c r="J112" s="318"/>
      <c r="K112" s="301"/>
      <c r="L112" s="312"/>
      <c r="M112" s="308"/>
      <c r="N112" s="308"/>
      <c r="O112" s="308"/>
    </row>
    <row r="113" s="313" customFormat="true" ht="15.75" hidden="false" customHeight="true" outlineLevel="0" collapsed="false">
      <c r="A113" s="1"/>
      <c r="B113" s="1"/>
      <c r="C113" s="306"/>
      <c r="D113" s="306"/>
      <c r="E113" s="298" t="s">
        <v>392</v>
      </c>
      <c r="F113" s="298"/>
      <c r="G113" s="298"/>
      <c r="H113" s="299" t="n">
        <v>8</v>
      </c>
      <c r="I113" s="299"/>
      <c r="J113" s="318"/>
      <c r="K113" s="301"/>
      <c r="L113" s="312"/>
      <c r="M113" s="308"/>
      <c r="N113" s="308"/>
      <c r="O113" s="308"/>
    </row>
    <row r="114" s="313" customFormat="true" ht="15.75" hidden="false" customHeight="true" outlineLevel="0" collapsed="false">
      <c r="A114" s="1"/>
      <c r="B114" s="1"/>
      <c r="C114" s="306"/>
      <c r="D114" s="306"/>
      <c r="E114" s="298" t="s">
        <v>393</v>
      </c>
      <c r="F114" s="298"/>
      <c r="G114" s="298"/>
      <c r="H114" s="299" t="n">
        <v>10</v>
      </c>
      <c r="I114" s="299"/>
      <c r="J114" s="318"/>
      <c r="K114" s="301"/>
      <c r="L114" s="312"/>
      <c r="M114" s="308"/>
      <c r="N114" s="308"/>
      <c r="O114" s="308"/>
    </row>
    <row r="115" s="313" customFormat="true" ht="15.75" hidden="false" customHeight="true" outlineLevel="0" collapsed="false">
      <c r="A115" s="1"/>
      <c r="B115" s="1"/>
      <c r="C115" s="306"/>
      <c r="D115" s="306"/>
      <c r="E115" s="298" t="s">
        <v>394</v>
      </c>
      <c r="F115" s="298"/>
      <c r="G115" s="298"/>
      <c r="H115" s="299" t="n">
        <v>10</v>
      </c>
      <c r="I115" s="299"/>
      <c r="J115" s="318"/>
      <c r="K115" s="301"/>
      <c r="L115" s="312"/>
      <c r="M115" s="308"/>
      <c r="N115" s="308"/>
      <c r="O115" s="308"/>
    </row>
    <row r="116" s="313" customFormat="true" ht="15.75" hidden="false" customHeight="true" outlineLevel="0" collapsed="false">
      <c r="A116" s="1"/>
      <c r="B116" s="1"/>
      <c r="C116" s="228" t="s">
        <v>395</v>
      </c>
      <c r="D116" s="228"/>
      <c r="E116" s="298" t="s">
        <v>396</v>
      </c>
      <c r="F116" s="298"/>
      <c r="G116" s="298"/>
      <c r="H116" s="299" t="n">
        <v>10</v>
      </c>
      <c r="I116" s="299"/>
      <c r="J116" s="319"/>
      <c r="K116" s="301"/>
      <c r="L116" s="312"/>
      <c r="M116" s="308"/>
      <c r="N116" s="320"/>
      <c r="O116" s="321"/>
    </row>
    <row r="117" s="313" customFormat="true" ht="15.75" hidden="false" customHeight="true" outlineLevel="0" collapsed="false">
      <c r="A117" s="1"/>
      <c r="B117" s="1"/>
      <c r="C117" s="228"/>
      <c r="D117" s="228"/>
      <c r="E117" s="298" t="s">
        <v>397</v>
      </c>
      <c r="F117" s="298"/>
      <c r="G117" s="298"/>
      <c r="H117" s="299" t="n">
        <v>10</v>
      </c>
      <c r="I117" s="299"/>
      <c r="J117" s="319"/>
      <c r="K117" s="301"/>
      <c r="L117" s="312"/>
      <c r="M117" s="308"/>
      <c r="N117" s="320"/>
      <c r="O117" s="321"/>
    </row>
    <row r="118" s="313" customFormat="true" ht="15.75" hidden="false" customHeight="true" outlineLevel="0" collapsed="false">
      <c r="A118" s="1"/>
      <c r="B118" s="1"/>
      <c r="C118" s="228"/>
      <c r="D118" s="228"/>
      <c r="E118" s="298" t="s">
        <v>398</v>
      </c>
      <c r="F118" s="298"/>
      <c r="G118" s="298"/>
      <c r="H118" s="299" t="n">
        <v>10</v>
      </c>
      <c r="I118" s="299"/>
      <c r="J118" s="319"/>
      <c r="K118" s="301"/>
      <c r="L118" s="312"/>
      <c r="M118" s="308"/>
      <c r="N118" s="320"/>
      <c r="O118" s="321"/>
    </row>
    <row r="119" s="313" customFormat="true" ht="15.75" hidden="false" customHeight="true" outlineLevel="0" collapsed="false">
      <c r="A119" s="1"/>
      <c r="B119" s="1"/>
      <c r="C119" s="228"/>
      <c r="D119" s="228"/>
      <c r="E119" s="298" t="s">
        <v>399</v>
      </c>
      <c r="F119" s="298"/>
      <c r="G119" s="298"/>
      <c r="H119" s="299" t="n">
        <v>10</v>
      </c>
      <c r="I119" s="299"/>
      <c r="J119" s="319"/>
      <c r="K119" s="301"/>
      <c r="L119" s="312"/>
      <c r="M119" s="308"/>
      <c r="N119" s="320"/>
      <c r="O119" s="321"/>
    </row>
    <row r="120" s="313" customFormat="true" ht="15.75" hidden="false" customHeight="true" outlineLevel="0" collapsed="false">
      <c r="A120" s="1"/>
      <c r="B120" s="1"/>
      <c r="C120" s="228"/>
      <c r="D120" s="228"/>
      <c r="E120" s="298" t="s">
        <v>400</v>
      </c>
      <c r="F120" s="298"/>
      <c r="G120" s="298"/>
      <c r="H120" s="299" t="n">
        <v>10</v>
      </c>
      <c r="I120" s="299"/>
      <c r="J120" s="319"/>
      <c r="K120" s="301"/>
      <c r="L120" s="312"/>
      <c r="M120" s="308"/>
      <c r="N120" s="320"/>
      <c r="O120" s="321"/>
    </row>
    <row r="121" s="313" customFormat="true" ht="15.75" hidden="false" customHeight="true" outlineLevel="0" collapsed="false">
      <c r="A121" s="1"/>
      <c r="B121" s="1"/>
      <c r="C121" s="228"/>
      <c r="D121" s="228"/>
      <c r="E121" s="298" t="s">
        <v>401</v>
      </c>
      <c r="F121" s="298"/>
      <c r="G121" s="298"/>
      <c r="H121" s="299" t="n">
        <v>10</v>
      </c>
      <c r="I121" s="299"/>
      <c r="J121" s="319"/>
      <c r="K121" s="301"/>
      <c r="L121" s="312"/>
      <c r="M121" s="308"/>
      <c r="N121" s="320"/>
      <c r="O121" s="321"/>
    </row>
    <row r="122" s="313" customFormat="true" ht="15.75" hidden="false" customHeight="true" outlineLevel="0" collapsed="false">
      <c r="A122" s="1"/>
      <c r="B122" s="1"/>
      <c r="C122" s="228"/>
      <c r="D122" s="228"/>
      <c r="E122" s="298" t="s">
        <v>402</v>
      </c>
      <c r="F122" s="298"/>
      <c r="G122" s="298"/>
      <c r="H122" s="299" t="n">
        <v>10</v>
      </c>
      <c r="I122" s="299"/>
      <c r="J122" s="319"/>
      <c r="K122" s="301"/>
      <c r="L122" s="312"/>
      <c r="M122" s="308"/>
      <c r="N122" s="320"/>
      <c r="O122" s="321"/>
    </row>
    <row r="123" s="313" customFormat="true" ht="15.75" hidden="false" customHeight="true" outlineLevel="0" collapsed="false">
      <c r="A123" s="1"/>
      <c r="B123" s="1"/>
      <c r="C123" s="228"/>
      <c r="D123" s="228"/>
      <c r="E123" s="298" t="s">
        <v>403</v>
      </c>
      <c r="F123" s="298"/>
      <c r="G123" s="298"/>
      <c r="H123" s="299" t="n">
        <v>10</v>
      </c>
      <c r="I123" s="299"/>
      <c r="J123" s="319"/>
      <c r="K123" s="301"/>
      <c r="L123" s="312"/>
      <c r="M123" s="308"/>
      <c r="N123" s="320"/>
      <c r="O123" s="321"/>
    </row>
    <row r="124" s="313" customFormat="true" ht="15.75" hidden="false" customHeight="true" outlineLevel="0" collapsed="false">
      <c r="A124" s="1"/>
      <c r="B124" s="1"/>
      <c r="C124" s="228"/>
      <c r="D124" s="228"/>
      <c r="E124" s="298" t="s">
        <v>404</v>
      </c>
      <c r="F124" s="298"/>
      <c r="G124" s="298"/>
      <c r="H124" s="299" t="n">
        <v>10</v>
      </c>
      <c r="I124" s="299"/>
      <c r="J124" s="319"/>
      <c r="K124" s="301"/>
      <c r="L124" s="312"/>
      <c r="M124" s="308"/>
      <c r="N124" s="320"/>
      <c r="O124" s="321"/>
    </row>
    <row r="125" s="313" customFormat="true" ht="15.75" hidden="false" customHeight="true" outlineLevel="0" collapsed="false">
      <c r="A125" s="1"/>
      <c r="B125" s="1"/>
      <c r="C125" s="228"/>
      <c r="D125" s="228"/>
      <c r="E125" s="298" t="s">
        <v>405</v>
      </c>
      <c r="F125" s="298"/>
      <c r="G125" s="298"/>
      <c r="H125" s="299" t="n">
        <v>10</v>
      </c>
      <c r="I125" s="299"/>
      <c r="J125" s="319"/>
      <c r="K125" s="301"/>
      <c r="L125" s="312"/>
      <c r="M125" s="308"/>
      <c r="N125" s="320"/>
      <c r="O125" s="321"/>
    </row>
    <row r="126" s="313" customFormat="true" ht="15.75" hidden="false" customHeight="true" outlineLevel="0" collapsed="false">
      <c r="A126" s="1"/>
      <c r="B126" s="1"/>
      <c r="C126" s="228"/>
      <c r="D126" s="228"/>
      <c r="E126" s="298" t="s">
        <v>406</v>
      </c>
      <c r="F126" s="298"/>
      <c r="G126" s="298"/>
      <c r="H126" s="299" t="n">
        <v>10</v>
      </c>
      <c r="I126" s="299"/>
      <c r="J126" s="319"/>
      <c r="K126" s="301"/>
      <c r="L126" s="312"/>
      <c r="M126" s="308"/>
      <c r="N126" s="320"/>
      <c r="O126" s="321"/>
    </row>
    <row r="127" s="313" customFormat="true" ht="15.75" hidden="false" customHeight="true" outlineLevel="0" collapsed="false">
      <c r="A127" s="1"/>
      <c r="B127" s="1"/>
      <c r="C127" s="228"/>
      <c r="D127" s="228"/>
      <c r="E127" s="298" t="s">
        <v>407</v>
      </c>
      <c r="F127" s="298"/>
      <c r="G127" s="298"/>
      <c r="H127" s="299" t="n">
        <v>10</v>
      </c>
      <c r="I127" s="299"/>
      <c r="J127" s="319"/>
      <c r="K127" s="301"/>
      <c r="L127" s="312"/>
      <c r="M127" s="308"/>
      <c r="N127" s="320"/>
      <c r="O127" s="321"/>
    </row>
    <row r="128" s="313" customFormat="true" ht="15.75" hidden="false" customHeight="true" outlineLevel="0" collapsed="false">
      <c r="C128" s="228"/>
      <c r="D128" s="228"/>
      <c r="E128" s="298" t="s">
        <v>408</v>
      </c>
      <c r="F128" s="298"/>
      <c r="G128" s="298"/>
      <c r="H128" s="299" t="n">
        <v>8</v>
      </c>
      <c r="I128" s="299"/>
      <c r="J128" s="319"/>
      <c r="K128" s="301"/>
      <c r="L128" s="312"/>
      <c r="M128" s="308"/>
      <c r="N128" s="320"/>
      <c r="O128" s="321"/>
    </row>
    <row r="129" s="313" customFormat="true" ht="15.75" hidden="false" customHeight="true" outlineLevel="0" collapsed="false">
      <c r="C129" s="228"/>
      <c r="D129" s="228"/>
      <c r="E129" s="298" t="s">
        <v>409</v>
      </c>
      <c r="F129" s="298"/>
      <c r="G129" s="298"/>
      <c r="H129" s="299" t="n">
        <v>10</v>
      </c>
      <c r="I129" s="299"/>
      <c r="J129" s="319"/>
      <c r="K129" s="301"/>
      <c r="L129" s="312"/>
      <c r="M129" s="308"/>
      <c r="N129" s="320"/>
      <c r="O129" s="321"/>
    </row>
    <row r="130" s="313" customFormat="true" ht="15.75" hidden="false" customHeight="true" outlineLevel="0" collapsed="false">
      <c r="A130" s="1"/>
      <c r="B130" s="1"/>
      <c r="C130" s="228"/>
      <c r="D130" s="228"/>
      <c r="E130" s="298" t="s">
        <v>410</v>
      </c>
      <c r="F130" s="298"/>
      <c r="G130" s="298"/>
      <c r="H130" s="299" t="n">
        <v>10</v>
      </c>
      <c r="I130" s="299"/>
      <c r="J130" s="319"/>
      <c r="K130" s="301"/>
      <c r="L130" s="312"/>
      <c r="M130" s="308"/>
      <c r="N130" s="320"/>
      <c r="O130" s="321"/>
    </row>
    <row r="131" s="313" customFormat="true" ht="15.75" hidden="false" customHeight="true" outlineLevel="0" collapsed="false">
      <c r="A131" s="1"/>
      <c r="B131" s="1"/>
      <c r="C131" s="228"/>
      <c r="D131" s="228"/>
      <c r="E131" s="298" t="s">
        <v>411</v>
      </c>
      <c r="F131" s="298"/>
      <c r="G131" s="298"/>
      <c r="H131" s="299" t="n">
        <v>8</v>
      </c>
      <c r="I131" s="299"/>
      <c r="J131" s="319"/>
      <c r="K131" s="301"/>
      <c r="L131" s="312"/>
      <c r="M131" s="308"/>
      <c r="N131" s="320"/>
      <c r="O131" s="321"/>
    </row>
    <row r="132" s="313" customFormat="true" ht="15.75" hidden="false" customHeight="true" outlineLevel="0" collapsed="false">
      <c r="A132" s="1"/>
      <c r="B132" s="1"/>
      <c r="C132" s="228"/>
      <c r="D132" s="228"/>
      <c r="E132" s="298" t="s">
        <v>412</v>
      </c>
      <c r="F132" s="298"/>
      <c r="G132" s="298"/>
      <c r="H132" s="299" t="n">
        <v>10</v>
      </c>
      <c r="I132" s="299"/>
      <c r="J132" s="319"/>
      <c r="K132" s="301"/>
      <c r="L132" s="312"/>
      <c r="M132" s="308"/>
      <c r="N132" s="320"/>
      <c r="O132" s="321"/>
    </row>
    <row r="133" s="313" customFormat="true" ht="15.75" hidden="false" customHeight="true" outlineLevel="0" collapsed="false">
      <c r="A133" s="1"/>
      <c r="B133" s="1"/>
      <c r="C133" s="228"/>
      <c r="D133" s="228"/>
      <c r="E133" s="298" t="s">
        <v>256</v>
      </c>
      <c r="F133" s="298"/>
      <c r="G133" s="298"/>
      <c r="H133" s="299" t="n">
        <v>10</v>
      </c>
      <c r="I133" s="299"/>
      <c r="J133" s="319"/>
      <c r="K133" s="301"/>
      <c r="L133" s="312"/>
      <c r="M133" s="308"/>
      <c r="N133" s="320"/>
      <c r="O133" s="321"/>
    </row>
    <row r="134" s="313" customFormat="true" ht="15.75" hidden="false" customHeight="true" outlineLevel="0" collapsed="false">
      <c r="A134" s="1"/>
      <c r="B134" s="1"/>
      <c r="C134" s="228"/>
      <c r="D134" s="228"/>
      <c r="E134" s="298" t="s">
        <v>413</v>
      </c>
      <c r="F134" s="298"/>
      <c r="G134" s="298"/>
      <c r="H134" s="299" t="n">
        <v>10</v>
      </c>
      <c r="I134" s="299"/>
      <c r="J134" s="319"/>
      <c r="K134" s="301"/>
      <c r="L134" s="312"/>
      <c r="M134" s="308"/>
      <c r="N134" s="320"/>
      <c r="O134" s="321"/>
    </row>
    <row r="135" s="313" customFormat="true" ht="15.75" hidden="false" customHeight="true" outlineLevel="0" collapsed="false">
      <c r="A135" s="1"/>
      <c r="B135" s="1"/>
      <c r="C135" s="228"/>
      <c r="D135" s="228"/>
      <c r="E135" s="298" t="s">
        <v>414</v>
      </c>
      <c r="F135" s="298"/>
      <c r="G135" s="298"/>
      <c r="H135" s="299" t="n">
        <v>10</v>
      </c>
      <c r="I135" s="299"/>
      <c r="J135" s="319"/>
      <c r="K135" s="301"/>
      <c r="L135" s="312"/>
      <c r="M135" s="308"/>
      <c r="N135" s="320"/>
      <c r="O135" s="321"/>
    </row>
    <row r="136" s="313" customFormat="true" ht="15.75" hidden="false" customHeight="true" outlineLevel="0" collapsed="false">
      <c r="A136" s="1"/>
      <c r="B136" s="1"/>
      <c r="C136" s="228"/>
      <c r="D136" s="228"/>
      <c r="E136" s="298" t="s">
        <v>415</v>
      </c>
      <c r="F136" s="298"/>
      <c r="G136" s="298"/>
      <c r="H136" s="299" t="n">
        <v>10</v>
      </c>
      <c r="I136" s="299"/>
      <c r="J136" s="319"/>
      <c r="K136" s="301"/>
      <c r="L136" s="312"/>
      <c r="M136" s="308"/>
      <c r="N136" s="320"/>
      <c r="O136" s="321"/>
    </row>
    <row r="137" s="313" customFormat="true" ht="15.75" hidden="false" customHeight="true" outlineLevel="0" collapsed="false">
      <c r="A137" s="1"/>
      <c r="B137" s="1"/>
      <c r="C137" s="228"/>
      <c r="D137" s="228"/>
      <c r="E137" s="298" t="s">
        <v>416</v>
      </c>
      <c r="F137" s="298"/>
      <c r="G137" s="298"/>
      <c r="H137" s="299" t="n">
        <v>10</v>
      </c>
      <c r="I137" s="299"/>
      <c r="J137" s="319"/>
      <c r="K137" s="301"/>
      <c r="L137" s="312"/>
      <c r="M137" s="308"/>
      <c r="N137" s="320"/>
      <c r="O137" s="321"/>
    </row>
    <row r="138" s="313" customFormat="true" ht="15.75" hidden="false" customHeight="true" outlineLevel="0" collapsed="false">
      <c r="A138" s="1"/>
      <c r="B138" s="1"/>
      <c r="C138" s="228"/>
      <c r="D138" s="228"/>
      <c r="E138" s="298" t="s">
        <v>417</v>
      </c>
      <c r="F138" s="298"/>
      <c r="G138" s="298"/>
      <c r="H138" s="299" t="n">
        <v>10</v>
      </c>
      <c r="I138" s="299"/>
      <c r="J138" s="319"/>
      <c r="K138" s="301"/>
      <c r="L138" s="312"/>
      <c r="M138" s="308"/>
      <c r="N138" s="320"/>
      <c r="O138" s="321"/>
    </row>
    <row r="139" s="313" customFormat="true" ht="15.75" hidden="false" customHeight="true" outlineLevel="0" collapsed="false">
      <c r="A139" s="1"/>
      <c r="B139" s="1"/>
      <c r="C139" s="228"/>
      <c r="D139" s="228"/>
      <c r="E139" s="298" t="s">
        <v>418</v>
      </c>
      <c r="F139" s="298"/>
      <c r="G139" s="298"/>
      <c r="H139" s="299" t="n">
        <v>10</v>
      </c>
      <c r="I139" s="299"/>
      <c r="J139" s="319"/>
      <c r="K139" s="301"/>
      <c r="L139" s="312"/>
      <c r="M139" s="308"/>
      <c r="N139" s="320"/>
      <c r="O139" s="321"/>
    </row>
    <row r="140" customFormat="false" ht="15.75" hidden="false" customHeight="true" outlineLevel="0" collapsed="false">
      <c r="C140" s="228"/>
      <c r="D140" s="228"/>
      <c r="E140" s="298" t="s">
        <v>419</v>
      </c>
      <c r="F140" s="298"/>
      <c r="G140" s="298"/>
      <c r="H140" s="299" t="n">
        <v>10</v>
      </c>
      <c r="I140" s="299"/>
      <c r="J140" s="319"/>
      <c r="K140" s="301"/>
      <c r="L140" s="312"/>
      <c r="M140" s="308"/>
      <c r="N140" s="320"/>
      <c r="O140" s="321"/>
    </row>
    <row r="141" customFormat="false" ht="15.75" hidden="false" customHeight="true" outlineLevel="0" collapsed="false">
      <c r="C141" s="228"/>
      <c r="D141" s="228"/>
      <c r="E141" s="298" t="s">
        <v>420</v>
      </c>
      <c r="F141" s="298"/>
      <c r="G141" s="298"/>
      <c r="H141" s="299" t="n">
        <v>10</v>
      </c>
      <c r="I141" s="299"/>
      <c r="J141" s="319"/>
      <c r="K141" s="301"/>
      <c r="L141" s="312"/>
      <c r="M141" s="308"/>
      <c r="N141" s="320"/>
      <c r="O141" s="321"/>
    </row>
    <row r="142" customFormat="false" ht="15.75" hidden="false" customHeight="true" outlineLevel="0" collapsed="false">
      <c r="C142" s="228"/>
      <c r="D142" s="228"/>
      <c r="E142" s="298" t="s">
        <v>421</v>
      </c>
      <c r="F142" s="298"/>
      <c r="G142" s="298"/>
      <c r="H142" s="299" t="n">
        <v>10</v>
      </c>
      <c r="I142" s="299"/>
      <c r="J142" s="319"/>
      <c r="K142" s="301"/>
      <c r="L142" s="312"/>
      <c r="M142" s="308"/>
      <c r="N142" s="320"/>
      <c r="O142" s="321"/>
    </row>
    <row r="143" customFormat="false" ht="15.75" hidden="false" customHeight="true" outlineLevel="0" collapsed="false">
      <c r="C143" s="228"/>
      <c r="D143" s="228"/>
      <c r="E143" s="298" t="s">
        <v>422</v>
      </c>
      <c r="F143" s="298"/>
      <c r="G143" s="298"/>
      <c r="H143" s="299" t="n">
        <v>10</v>
      </c>
      <c r="I143" s="299"/>
      <c r="J143" s="319"/>
      <c r="K143" s="301"/>
      <c r="L143" s="312"/>
      <c r="M143" s="308"/>
      <c r="N143" s="320"/>
      <c r="O143" s="321"/>
    </row>
    <row r="144" customFormat="false" ht="15.75" hidden="false" customHeight="true" outlineLevel="0" collapsed="false">
      <c r="C144" s="228"/>
      <c r="D144" s="228"/>
      <c r="E144" s="298" t="s">
        <v>423</v>
      </c>
      <c r="F144" s="298"/>
      <c r="G144" s="298"/>
      <c r="H144" s="299" t="n">
        <v>10</v>
      </c>
      <c r="I144" s="299"/>
      <c r="J144" s="319"/>
      <c r="K144" s="301"/>
      <c r="L144" s="312"/>
      <c r="M144" s="308"/>
      <c r="N144" s="320"/>
      <c r="O144" s="321"/>
    </row>
    <row r="145" customFormat="false" ht="15.75" hidden="false" customHeight="true" outlineLevel="0" collapsed="false">
      <c r="C145" s="228"/>
      <c r="D145" s="228"/>
      <c r="E145" s="298" t="s">
        <v>424</v>
      </c>
      <c r="F145" s="298"/>
      <c r="G145" s="298"/>
      <c r="H145" s="299" t="n">
        <v>10</v>
      </c>
      <c r="I145" s="299"/>
      <c r="J145" s="319"/>
      <c r="K145" s="301"/>
      <c r="L145" s="312"/>
      <c r="M145" s="308"/>
      <c r="N145" s="320"/>
      <c r="O145" s="321"/>
    </row>
    <row r="146" customFormat="false" ht="15.75" hidden="false" customHeight="true" outlineLevel="0" collapsed="false">
      <c r="C146" s="228"/>
      <c r="D146" s="228"/>
      <c r="E146" s="298" t="s">
        <v>425</v>
      </c>
      <c r="F146" s="298"/>
      <c r="G146" s="298"/>
      <c r="H146" s="299" t="n">
        <v>8</v>
      </c>
      <c r="I146" s="299"/>
      <c r="J146" s="319"/>
      <c r="K146" s="301"/>
      <c r="L146" s="312"/>
      <c r="M146" s="308"/>
      <c r="N146" s="320"/>
      <c r="O146" s="321"/>
    </row>
    <row r="147" customFormat="false" ht="15.75" hidden="false" customHeight="true" outlineLevel="0" collapsed="false">
      <c r="C147" s="228"/>
      <c r="D147" s="228"/>
      <c r="E147" s="298" t="s">
        <v>426</v>
      </c>
      <c r="F147" s="298"/>
      <c r="G147" s="298"/>
      <c r="H147" s="299" t="n">
        <v>8</v>
      </c>
      <c r="I147" s="299"/>
      <c r="J147" s="319"/>
      <c r="K147" s="301"/>
      <c r="L147" s="312"/>
      <c r="M147" s="308"/>
      <c r="N147" s="320"/>
      <c r="O147" s="321"/>
    </row>
    <row r="148" customFormat="false" ht="15.75" hidden="false" customHeight="true" outlineLevel="0" collapsed="false">
      <c r="C148" s="228"/>
      <c r="D148" s="228"/>
      <c r="E148" s="298" t="s">
        <v>427</v>
      </c>
      <c r="F148" s="298"/>
      <c r="G148" s="298"/>
      <c r="H148" s="299" t="n">
        <v>8</v>
      </c>
      <c r="I148" s="299"/>
      <c r="J148" s="319"/>
      <c r="K148" s="301"/>
      <c r="L148" s="312"/>
      <c r="M148" s="308"/>
      <c r="N148" s="320"/>
      <c r="O148" s="321"/>
    </row>
    <row r="149" customFormat="false" ht="15.75" hidden="false" customHeight="true" outlineLevel="0" collapsed="false">
      <c r="C149" s="228"/>
      <c r="D149" s="228"/>
      <c r="E149" s="298" t="s">
        <v>428</v>
      </c>
      <c r="F149" s="298"/>
      <c r="G149" s="298"/>
      <c r="H149" s="299" t="n">
        <v>8</v>
      </c>
      <c r="I149" s="299"/>
      <c r="J149" s="319"/>
      <c r="K149" s="301"/>
      <c r="L149" s="312"/>
      <c r="M149" s="308"/>
      <c r="N149" s="320"/>
      <c r="O149" s="321"/>
    </row>
    <row r="150" customFormat="false" ht="15.75" hidden="false" customHeight="true" outlineLevel="0" collapsed="false">
      <c r="C150" s="228"/>
      <c r="D150" s="228"/>
      <c r="E150" s="298" t="s">
        <v>429</v>
      </c>
      <c r="F150" s="298"/>
      <c r="G150" s="298"/>
      <c r="H150" s="299" t="n">
        <v>10</v>
      </c>
      <c r="I150" s="299"/>
      <c r="J150" s="319"/>
      <c r="K150" s="301"/>
      <c r="L150" s="312"/>
      <c r="M150" s="308"/>
      <c r="N150" s="320"/>
      <c r="O150" s="321"/>
    </row>
    <row r="151" customFormat="false" ht="15.75" hidden="false" customHeight="true" outlineLevel="0" collapsed="false">
      <c r="C151" s="228"/>
      <c r="D151" s="228"/>
      <c r="E151" s="298" t="s">
        <v>430</v>
      </c>
      <c r="F151" s="298"/>
      <c r="G151" s="298"/>
      <c r="H151" s="299" t="n">
        <v>10</v>
      </c>
      <c r="I151" s="299"/>
      <c r="J151" s="319"/>
      <c r="K151" s="301"/>
      <c r="L151" s="312"/>
      <c r="M151" s="308"/>
      <c r="N151" s="320"/>
      <c r="O151" s="321"/>
    </row>
    <row r="152" customFormat="false" ht="15.75" hidden="false" customHeight="true" outlineLevel="0" collapsed="false">
      <c r="C152" s="228"/>
      <c r="D152" s="228"/>
      <c r="E152" s="298" t="s">
        <v>431</v>
      </c>
      <c r="F152" s="298"/>
      <c r="G152" s="298"/>
      <c r="H152" s="299" t="n">
        <v>10</v>
      </c>
      <c r="I152" s="299"/>
      <c r="J152" s="319"/>
      <c r="K152" s="301"/>
      <c r="L152" s="312"/>
      <c r="M152" s="308"/>
      <c r="N152" s="320"/>
      <c r="O152" s="321"/>
    </row>
    <row r="153" customFormat="false" ht="15.75" hidden="false" customHeight="true" outlineLevel="0" collapsed="false">
      <c r="C153" s="228"/>
      <c r="D153" s="228"/>
      <c r="E153" s="298" t="s">
        <v>432</v>
      </c>
      <c r="F153" s="298"/>
      <c r="G153" s="298"/>
      <c r="H153" s="299" t="n">
        <v>7</v>
      </c>
      <c r="I153" s="299"/>
      <c r="J153" s="319"/>
      <c r="K153" s="301"/>
      <c r="L153" s="312"/>
      <c r="M153" s="308"/>
      <c r="N153" s="320"/>
      <c r="O153" s="321"/>
    </row>
    <row r="154" customFormat="false" ht="15.75" hidden="false" customHeight="true" outlineLevel="0" collapsed="false">
      <c r="C154" s="228"/>
      <c r="D154" s="228"/>
      <c r="E154" s="298" t="s">
        <v>433</v>
      </c>
      <c r="F154" s="298"/>
      <c r="G154" s="298"/>
      <c r="H154" s="299" t="n">
        <v>10</v>
      </c>
      <c r="I154" s="299"/>
      <c r="J154" s="319"/>
      <c r="K154" s="301"/>
      <c r="L154" s="312"/>
      <c r="M154" s="308"/>
      <c r="N154" s="320"/>
      <c r="O154" s="321"/>
    </row>
    <row r="155" customFormat="false" ht="15.75" hidden="false" customHeight="true" outlineLevel="0" collapsed="false">
      <c r="C155" s="306" t="s">
        <v>434</v>
      </c>
      <c r="D155" s="306"/>
      <c r="E155" s="298" t="s">
        <v>435</v>
      </c>
      <c r="F155" s="298"/>
      <c r="G155" s="298"/>
      <c r="H155" s="299" t="n">
        <v>8</v>
      </c>
      <c r="I155" s="299"/>
      <c r="J155" s="319"/>
      <c r="K155" s="301"/>
      <c r="L155" s="312"/>
      <c r="M155" s="308"/>
      <c r="N155" s="320"/>
      <c r="O155" s="321"/>
    </row>
    <row r="156" customFormat="false" ht="15.75" hidden="false" customHeight="true" outlineLevel="0" collapsed="false">
      <c r="C156" s="306"/>
      <c r="D156" s="306"/>
      <c r="E156" s="298" t="s">
        <v>436</v>
      </c>
      <c r="F156" s="298"/>
      <c r="G156" s="298"/>
      <c r="H156" s="299" t="n">
        <v>10</v>
      </c>
      <c r="I156" s="299"/>
      <c r="J156" s="319"/>
      <c r="K156" s="301"/>
      <c r="L156" s="312"/>
      <c r="M156" s="308"/>
      <c r="N156" s="320"/>
      <c r="O156" s="321"/>
    </row>
    <row r="157" customFormat="false" ht="15.75" hidden="false" customHeight="true" outlineLevel="0" collapsed="false">
      <c r="C157" s="306"/>
      <c r="D157" s="306"/>
      <c r="E157" s="298" t="s">
        <v>437</v>
      </c>
      <c r="F157" s="298"/>
      <c r="G157" s="298"/>
      <c r="H157" s="299" t="n">
        <v>8</v>
      </c>
      <c r="I157" s="299"/>
      <c r="J157" s="319"/>
      <c r="K157" s="301"/>
      <c r="L157" s="312"/>
      <c r="M157" s="308"/>
      <c r="N157" s="320"/>
      <c r="O157" s="321"/>
    </row>
    <row r="158" customFormat="false" ht="15.75" hidden="false" customHeight="true" outlineLevel="0" collapsed="false">
      <c r="C158" s="306"/>
      <c r="D158" s="306"/>
      <c r="E158" s="298" t="s">
        <v>437</v>
      </c>
      <c r="F158" s="298"/>
      <c r="G158" s="298"/>
      <c r="H158" s="299" t="n">
        <v>8</v>
      </c>
      <c r="I158" s="299"/>
      <c r="J158" s="319"/>
      <c r="K158" s="301"/>
      <c r="L158" s="312"/>
      <c r="M158" s="308"/>
      <c r="N158" s="320"/>
      <c r="O158" s="321"/>
    </row>
    <row r="159" customFormat="false" ht="15.75" hidden="false" customHeight="true" outlineLevel="0" collapsed="false">
      <c r="C159" s="306"/>
      <c r="D159" s="306"/>
      <c r="E159" s="298" t="s">
        <v>438</v>
      </c>
      <c r="F159" s="298"/>
      <c r="G159" s="298"/>
      <c r="H159" s="299" t="n">
        <v>10</v>
      </c>
      <c r="I159" s="299"/>
      <c r="J159" s="319"/>
      <c r="K159" s="301"/>
      <c r="L159" s="312"/>
      <c r="M159" s="308"/>
      <c r="N159" s="320"/>
      <c r="O159" s="321"/>
    </row>
    <row r="160" customFormat="false" ht="15.75" hidden="false" customHeight="true" outlineLevel="0" collapsed="false">
      <c r="C160" s="306"/>
      <c r="D160" s="306"/>
      <c r="E160" s="298" t="s">
        <v>439</v>
      </c>
      <c r="F160" s="298"/>
      <c r="G160" s="298"/>
      <c r="H160" s="299" t="n">
        <v>10</v>
      </c>
      <c r="I160" s="299"/>
      <c r="J160" s="319"/>
      <c r="K160" s="301"/>
      <c r="L160" s="312"/>
      <c r="M160" s="308"/>
      <c r="N160" s="320"/>
      <c r="O160" s="321"/>
    </row>
    <row r="161" customFormat="false" ht="15.75" hidden="false" customHeight="true" outlineLevel="0" collapsed="false">
      <c r="C161" s="306"/>
      <c r="D161" s="306"/>
      <c r="E161" s="298" t="s">
        <v>440</v>
      </c>
      <c r="F161" s="298"/>
      <c r="G161" s="298"/>
      <c r="H161" s="299" t="n">
        <v>10</v>
      </c>
      <c r="I161" s="299"/>
      <c r="J161" s="319"/>
      <c r="K161" s="301"/>
      <c r="L161" s="312"/>
      <c r="M161" s="308"/>
      <c r="N161" s="320"/>
      <c r="O161" s="321"/>
    </row>
    <row r="162" customFormat="false" ht="15.75" hidden="false" customHeight="true" outlineLevel="0" collapsed="false">
      <c r="C162" s="306"/>
      <c r="D162" s="306"/>
      <c r="E162" s="298" t="s">
        <v>441</v>
      </c>
      <c r="F162" s="298"/>
      <c r="G162" s="298"/>
      <c r="H162" s="299" t="n">
        <v>10</v>
      </c>
      <c r="I162" s="299"/>
      <c r="J162" s="319"/>
      <c r="K162" s="301"/>
      <c r="L162" s="312"/>
      <c r="M162" s="308"/>
      <c r="N162" s="320"/>
      <c r="O162" s="321"/>
    </row>
    <row r="163" customFormat="false" ht="15.75" hidden="false" customHeight="true" outlineLevel="0" collapsed="false">
      <c r="C163" s="228" t="s">
        <v>442</v>
      </c>
      <c r="D163" s="228"/>
      <c r="E163" s="298" t="s">
        <v>443</v>
      </c>
      <c r="F163" s="298"/>
      <c r="G163" s="298"/>
      <c r="H163" s="299" t="n">
        <v>8</v>
      </c>
      <c r="I163" s="299"/>
      <c r="J163" s="319"/>
      <c r="K163" s="301"/>
      <c r="L163" s="312"/>
      <c r="M163" s="308"/>
      <c r="N163" s="320"/>
      <c r="O163" s="321"/>
    </row>
    <row r="164" customFormat="false" ht="15.75" hidden="false" customHeight="true" outlineLevel="0" collapsed="false">
      <c r="C164" s="228"/>
      <c r="D164" s="228"/>
      <c r="E164" s="298" t="s">
        <v>444</v>
      </c>
      <c r="F164" s="298"/>
      <c r="G164" s="298"/>
      <c r="H164" s="299" t="n">
        <v>10</v>
      </c>
      <c r="I164" s="299"/>
      <c r="J164" s="319"/>
      <c r="K164" s="301"/>
      <c r="L164" s="312"/>
      <c r="M164" s="308"/>
      <c r="N164" s="320"/>
      <c r="O164" s="321"/>
    </row>
    <row r="165" customFormat="false" ht="15.75" hidden="false" customHeight="true" outlineLevel="0" collapsed="false">
      <c r="C165" s="228"/>
      <c r="D165" s="228"/>
      <c r="E165" s="298" t="s">
        <v>445</v>
      </c>
      <c r="F165" s="298"/>
      <c r="G165" s="298"/>
      <c r="H165" s="299" t="n">
        <v>10</v>
      </c>
      <c r="I165" s="299"/>
      <c r="J165" s="322"/>
      <c r="K165" s="301"/>
      <c r="L165" s="312"/>
      <c r="M165" s="308"/>
      <c r="N165" s="320"/>
      <c r="O165" s="321"/>
    </row>
    <row r="166" customFormat="false" ht="15.75" hidden="false" customHeight="true" outlineLevel="0" collapsed="false">
      <c r="C166" s="228"/>
      <c r="D166" s="228"/>
      <c r="E166" s="298" t="s">
        <v>446</v>
      </c>
      <c r="F166" s="298"/>
      <c r="G166" s="298"/>
      <c r="H166" s="299" t="n">
        <v>10</v>
      </c>
      <c r="I166" s="299"/>
      <c r="J166" s="319"/>
      <c r="K166" s="301"/>
      <c r="L166" s="312"/>
      <c r="M166" s="308"/>
      <c r="N166" s="320"/>
      <c r="O166" s="321"/>
    </row>
    <row r="167" customFormat="false" ht="15.75" hidden="false" customHeight="true" outlineLevel="0" collapsed="false">
      <c r="C167" s="228"/>
      <c r="D167" s="228"/>
      <c r="E167" s="298" t="s">
        <v>447</v>
      </c>
      <c r="F167" s="298"/>
      <c r="G167" s="298"/>
      <c r="H167" s="299" t="n">
        <v>10</v>
      </c>
      <c r="I167" s="299"/>
      <c r="J167" s="319"/>
      <c r="K167" s="301"/>
      <c r="L167" s="312"/>
      <c r="M167" s="308"/>
      <c r="N167" s="320"/>
      <c r="O167" s="321"/>
    </row>
    <row r="168" customFormat="false" ht="15.75" hidden="false" customHeight="true" outlineLevel="0" collapsed="false">
      <c r="C168" s="228"/>
      <c r="D168" s="228"/>
      <c r="E168" s="298" t="s">
        <v>448</v>
      </c>
      <c r="F168" s="298"/>
      <c r="G168" s="298"/>
      <c r="H168" s="299" t="n">
        <v>8</v>
      </c>
      <c r="I168" s="299"/>
      <c r="J168" s="319"/>
      <c r="K168" s="301"/>
      <c r="L168" s="312"/>
      <c r="M168" s="308"/>
      <c r="N168" s="320"/>
      <c r="O168" s="321"/>
    </row>
    <row r="169" customFormat="false" ht="15.75" hidden="false" customHeight="true" outlineLevel="0" collapsed="false">
      <c r="C169" s="228"/>
      <c r="D169" s="228"/>
      <c r="E169" s="298" t="s">
        <v>449</v>
      </c>
      <c r="F169" s="298"/>
      <c r="G169" s="298"/>
      <c r="H169" s="299" t="n">
        <v>10</v>
      </c>
      <c r="I169" s="299"/>
      <c r="J169" s="319"/>
      <c r="K169" s="301"/>
      <c r="L169" s="312"/>
      <c r="M169" s="308"/>
      <c r="N169" s="320"/>
      <c r="O169" s="321"/>
    </row>
    <row r="170" customFormat="false" ht="15.75" hidden="false" customHeight="true" outlineLevel="0" collapsed="false">
      <c r="C170" s="228"/>
      <c r="D170" s="228"/>
      <c r="E170" s="298" t="s">
        <v>450</v>
      </c>
      <c r="F170" s="298"/>
      <c r="G170" s="298"/>
      <c r="H170" s="299" t="n">
        <v>10</v>
      </c>
      <c r="I170" s="299"/>
      <c r="J170" s="319"/>
      <c r="K170" s="301"/>
      <c r="L170" s="312"/>
      <c r="M170" s="308"/>
      <c r="N170" s="320"/>
      <c r="O170" s="321"/>
    </row>
    <row r="171" customFormat="false" ht="15.75" hidden="false" customHeight="true" outlineLevel="0" collapsed="false">
      <c r="C171" s="228"/>
      <c r="D171" s="228"/>
      <c r="E171" s="298" t="s">
        <v>451</v>
      </c>
      <c r="F171" s="298"/>
      <c r="G171" s="298"/>
      <c r="H171" s="299" t="n">
        <v>10</v>
      </c>
      <c r="I171" s="299"/>
      <c r="J171" s="319"/>
      <c r="K171" s="301"/>
      <c r="L171" s="312"/>
      <c r="M171" s="308"/>
      <c r="N171" s="320"/>
      <c r="O171" s="321"/>
    </row>
    <row r="172" customFormat="false" ht="15.75" hidden="false" customHeight="true" outlineLevel="0" collapsed="false">
      <c r="C172" s="228"/>
      <c r="D172" s="228"/>
      <c r="E172" s="298" t="s">
        <v>452</v>
      </c>
      <c r="F172" s="298"/>
      <c r="G172" s="298"/>
      <c r="H172" s="299" t="n">
        <v>8</v>
      </c>
      <c r="I172" s="299"/>
      <c r="J172" s="319"/>
      <c r="K172" s="301"/>
      <c r="L172" s="312"/>
      <c r="M172" s="308"/>
      <c r="N172" s="320"/>
      <c r="O172" s="321"/>
    </row>
    <row r="173" customFormat="false" ht="15.75" hidden="false" customHeight="true" outlineLevel="0" collapsed="false">
      <c r="C173" s="228"/>
      <c r="D173" s="228"/>
      <c r="E173" s="298" t="s">
        <v>264</v>
      </c>
      <c r="F173" s="298"/>
      <c r="G173" s="298"/>
      <c r="H173" s="299" t="n">
        <v>10</v>
      </c>
      <c r="I173" s="299"/>
      <c r="J173" s="319"/>
      <c r="K173" s="301"/>
      <c r="L173" s="312"/>
      <c r="M173" s="308"/>
      <c r="N173" s="320"/>
      <c r="O173" s="321"/>
    </row>
    <row r="174" customFormat="false" ht="15.75" hidden="false" customHeight="true" outlineLevel="0" collapsed="false">
      <c r="C174" s="228"/>
      <c r="D174" s="228"/>
      <c r="E174" s="298" t="s">
        <v>453</v>
      </c>
      <c r="F174" s="298"/>
      <c r="G174" s="298"/>
      <c r="H174" s="299" t="n">
        <v>10</v>
      </c>
      <c r="I174" s="299"/>
      <c r="J174" s="319"/>
      <c r="K174" s="301"/>
      <c r="L174" s="312"/>
      <c r="M174" s="308"/>
      <c r="N174" s="320"/>
      <c r="O174" s="321"/>
    </row>
    <row r="175" customFormat="false" ht="15.75" hidden="false" customHeight="true" outlineLevel="0" collapsed="false">
      <c r="C175" s="228"/>
      <c r="D175" s="228"/>
      <c r="E175" s="298" t="s">
        <v>454</v>
      </c>
      <c r="F175" s="298"/>
      <c r="G175" s="298"/>
      <c r="H175" s="299" t="n">
        <v>10</v>
      </c>
      <c r="I175" s="299"/>
      <c r="J175" s="319"/>
      <c r="K175" s="301"/>
      <c r="L175" s="312"/>
      <c r="M175" s="308"/>
      <c r="N175" s="320"/>
      <c r="O175" s="321"/>
    </row>
    <row r="176" customFormat="false" ht="15.75" hidden="false" customHeight="true" outlineLevel="0" collapsed="false">
      <c r="C176" s="228"/>
      <c r="D176" s="228"/>
      <c r="E176" s="298" t="s">
        <v>455</v>
      </c>
      <c r="F176" s="298"/>
      <c r="G176" s="298"/>
      <c r="H176" s="299" t="n">
        <v>10</v>
      </c>
      <c r="I176" s="299"/>
      <c r="J176" s="319"/>
      <c r="K176" s="301"/>
      <c r="L176" s="312"/>
      <c r="M176" s="308"/>
      <c r="N176" s="320"/>
      <c r="O176" s="321"/>
    </row>
    <row r="177" customFormat="false" ht="15.75" hidden="false" customHeight="true" outlineLevel="0" collapsed="false">
      <c r="C177" s="228"/>
      <c r="D177" s="228"/>
      <c r="E177" s="298" t="s">
        <v>456</v>
      </c>
      <c r="F177" s="298"/>
      <c r="G177" s="298"/>
      <c r="H177" s="299" t="n">
        <v>10</v>
      </c>
      <c r="I177" s="299"/>
      <c r="J177" s="319"/>
      <c r="K177" s="301"/>
      <c r="L177" s="312"/>
      <c r="M177" s="308"/>
      <c r="N177" s="320"/>
      <c r="O177" s="321"/>
    </row>
    <row r="178" customFormat="false" ht="15.75" hidden="false" customHeight="true" outlineLevel="0" collapsed="false">
      <c r="C178" s="228"/>
      <c r="D178" s="228"/>
      <c r="E178" s="298" t="s">
        <v>457</v>
      </c>
      <c r="F178" s="298"/>
      <c r="G178" s="298"/>
      <c r="H178" s="299" t="n">
        <v>10</v>
      </c>
      <c r="I178" s="299"/>
      <c r="J178" s="319"/>
      <c r="K178" s="301"/>
      <c r="L178" s="312"/>
      <c r="M178" s="308"/>
      <c r="N178" s="320"/>
      <c r="O178" s="321"/>
    </row>
    <row r="179" customFormat="false" ht="15.75" hidden="false" customHeight="true" outlineLevel="0" collapsed="false">
      <c r="C179" s="306" t="s">
        <v>458</v>
      </c>
      <c r="D179" s="306"/>
      <c r="E179" s="298" t="s">
        <v>459</v>
      </c>
      <c r="F179" s="298"/>
      <c r="G179" s="298"/>
      <c r="H179" s="299" t="n">
        <v>10</v>
      </c>
      <c r="I179" s="299"/>
      <c r="J179" s="323"/>
      <c r="K179" s="301"/>
      <c r="L179" s="312"/>
      <c r="M179" s="308"/>
      <c r="N179" s="303"/>
      <c r="O179" s="305"/>
    </row>
    <row r="180" customFormat="false" ht="15.75" hidden="false" customHeight="true" outlineLevel="0" collapsed="false">
      <c r="C180" s="306"/>
      <c r="D180" s="306"/>
      <c r="E180" s="298" t="s">
        <v>460</v>
      </c>
      <c r="F180" s="298"/>
      <c r="G180" s="298"/>
      <c r="H180" s="299" t="n">
        <v>10</v>
      </c>
      <c r="I180" s="299"/>
      <c r="J180" s="323"/>
      <c r="K180" s="301"/>
      <c r="L180" s="312"/>
      <c r="M180" s="308"/>
      <c r="N180" s="303"/>
      <c r="O180" s="305"/>
    </row>
    <row r="181" customFormat="false" ht="15.75" hidden="false" customHeight="true" outlineLevel="0" collapsed="false">
      <c r="C181" s="306"/>
      <c r="D181" s="306"/>
      <c r="E181" s="298" t="s">
        <v>461</v>
      </c>
      <c r="F181" s="298"/>
      <c r="G181" s="298"/>
      <c r="H181" s="299" t="n">
        <v>10</v>
      </c>
      <c r="I181" s="299"/>
      <c r="J181" s="323"/>
      <c r="K181" s="301"/>
      <c r="L181" s="312"/>
      <c r="M181" s="308"/>
      <c r="N181" s="303"/>
      <c r="O181" s="305"/>
    </row>
    <row r="182" customFormat="false" ht="15.75" hidden="false" customHeight="true" outlineLevel="0" collapsed="false">
      <c r="C182" s="306"/>
      <c r="D182" s="306"/>
      <c r="E182" s="298" t="s">
        <v>462</v>
      </c>
      <c r="F182" s="298"/>
      <c r="G182" s="298"/>
      <c r="H182" s="299" t="n">
        <v>10</v>
      </c>
      <c r="I182" s="299"/>
      <c r="J182" s="323"/>
      <c r="K182" s="301"/>
      <c r="L182" s="312"/>
      <c r="M182" s="308"/>
      <c r="N182" s="303"/>
      <c r="O182" s="305"/>
    </row>
    <row r="183" customFormat="false" ht="15.75" hidden="false" customHeight="true" outlineLevel="0" collapsed="false">
      <c r="C183" s="306"/>
      <c r="D183" s="306"/>
      <c r="E183" s="298" t="s">
        <v>463</v>
      </c>
      <c r="F183" s="298"/>
      <c r="G183" s="298"/>
      <c r="H183" s="299" t="n">
        <v>10</v>
      </c>
      <c r="I183" s="299"/>
      <c r="J183" s="323"/>
      <c r="K183" s="301"/>
      <c r="L183" s="312"/>
      <c r="M183" s="308"/>
      <c r="N183" s="303"/>
      <c r="O183" s="305"/>
    </row>
    <row r="184" customFormat="false" ht="15.75" hidden="false" customHeight="true" outlineLevel="0" collapsed="false">
      <c r="C184" s="306"/>
      <c r="D184" s="306"/>
      <c r="E184" s="298" t="s">
        <v>464</v>
      </c>
      <c r="F184" s="298"/>
      <c r="G184" s="298"/>
      <c r="H184" s="299" t="n">
        <v>10</v>
      </c>
      <c r="I184" s="299"/>
      <c r="J184" s="323"/>
      <c r="K184" s="301"/>
      <c r="L184" s="312"/>
      <c r="M184" s="308"/>
      <c r="N184" s="303"/>
      <c r="O184" s="305"/>
    </row>
    <row r="185" customFormat="false" ht="15.75" hidden="false" customHeight="true" outlineLevel="0" collapsed="false">
      <c r="C185" s="306"/>
      <c r="D185" s="306"/>
      <c r="E185" s="298" t="s">
        <v>465</v>
      </c>
      <c r="F185" s="298"/>
      <c r="G185" s="298"/>
      <c r="H185" s="299" t="n">
        <v>5</v>
      </c>
      <c r="I185" s="299"/>
      <c r="J185" s="323"/>
      <c r="K185" s="301"/>
      <c r="L185" s="312"/>
      <c r="M185" s="308"/>
      <c r="N185" s="303"/>
      <c r="O185" s="305"/>
    </row>
    <row r="186" customFormat="false" ht="15.75" hidden="false" customHeight="true" outlineLevel="0" collapsed="false">
      <c r="C186" s="306"/>
      <c r="D186" s="306"/>
      <c r="E186" s="298" t="s">
        <v>466</v>
      </c>
      <c r="F186" s="298"/>
      <c r="G186" s="298"/>
      <c r="H186" s="299" t="n">
        <v>5</v>
      </c>
      <c r="I186" s="299"/>
      <c r="J186" s="323"/>
      <c r="K186" s="301"/>
      <c r="L186" s="312"/>
      <c r="M186" s="308"/>
      <c r="N186" s="303"/>
      <c r="O186" s="305"/>
    </row>
    <row r="187" customFormat="false" ht="15.75" hidden="false" customHeight="true" outlineLevel="0" collapsed="false">
      <c r="C187" s="306"/>
      <c r="D187" s="306"/>
      <c r="E187" s="298" t="s">
        <v>467</v>
      </c>
      <c r="F187" s="298"/>
      <c r="G187" s="298"/>
      <c r="H187" s="299" t="n">
        <v>4</v>
      </c>
      <c r="I187" s="299"/>
      <c r="J187" s="323"/>
      <c r="K187" s="301"/>
      <c r="L187" s="312"/>
      <c r="M187" s="308"/>
      <c r="N187" s="303"/>
      <c r="O187" s="305"/>
    </row>
    <row r="188" customFormat="false" ht="15.75" hidden="false" customHeight="true" outlineLevel="0" collapsed="false">
      <c r="C188" s="306"/>
      <c r="D188" s="306"/>
      <c r="E188" s="298" t="s">
        <v>468</v>
      </c>
      <c r="F188" s="298"/>
      <c r="G188" s="298"/>
      <c r="H188" s="299" t="n">
        <v>7</v>
      </c>
      <c r="I188" s="299"/>
      <c r="J188" s="323"/>
      <c r="K188" s="301"/>
      <c r="L188" s="312"/>
      <c r="M188" s="308"/>
      <c r="N188" s="303"/>
      <c r="O188" s="305"/>
    </row>
    <row r="189" customFormat="false" ht="15.75" hidden="false" customHeight="true" outlineLevel="0" collapsed="false">
      <c r="C189" s="306"/>
      <c r="D189" s="306"/>
      <c r="E189" s="298" t="s">
        <v>469</v>
      </c>
      <c r="F189" s="298"/>
      <c r="G189" s="298"/>
      <c r="H189" s="299" t="n">
        <v>5</v>
      </c>
      <c r="I189" s="299"/>
      <c r="J189" s="323"/>
      <c r="K189" s="301"/>
      <c r="L189" s="312"/>
      <c r="M189" s="308"/>
      <c r="N189" s="303"/>
      <c r="O189" s="305"/>
    </row>
    <row r="190" customFormat="false" ht="15.75" hidden="false" customHeight="true" outlineLevel="0" collapsed="false">
      <c r="C190" s="306"/>
      <c r="D190" s="306"/>
      <c r="E190" s="298" t="s">
        <v>470</v>
      </c>
      <c r="F190" s="298"/>
      <c r="G190" s="298"/>
      <c r="H190" s="299" t="n">
        <v>5</v>
      </c>
      <c r="I190" s="299"/>
      <c r="J190" s="323"/>
      <c r="K190" s="301"/>
      <c r="L190" s="312"/>
      <c r="M190" s="308"/>
      <c r="N190" s="303"/>
      <c r="O190" s="305"/>
    </row>
    <row r="191" customFormat="false" ht="15.75" hidden="false" customHeight="true" outlineLevel="0" collapsed="false">
      <c r="C191" s="306"/>
      <c r="D191" s="306"/>
      <c r="E191" s="298" t="s">
        <v>471</v>
      </c>
      <c r="F191" s="298"/>
      <c r="G191" s="298"/>
      <c r="H191" s="299" t="n">
        <v>5</v>
      </c>
      <c r="I191" s="299"/>
      <c r="J191" s="323"/>
      <c r="K191" s="301"/>
      <c r="L191" s="312"/>
      <c r="M191" s="308"/>
      <c r="N191" s="303"/>
      <c r="O191" s="305"/>
    </row>
    <row r="192" customFormat="false" ht="15.75" hidden="false" customHeight="true" outlineLevel="0" collapsed="false">
      <c r="C192" s="306"/>
      <c r="D192" s="306"/>
      <c r="E192" s="298" t="s">
        <v>472</v>
      </c>
      <c r="F192" s="298"/>
      <c r="G192" s="298"/>
      <c r="H192" s="299" t="n">
        <v>4</v>
      </c>
      <c r="I192" s="299"/>
      <c r="J192" s="323"/>
      <c r="K192" s="301"/>
      <c r="L192" s="312"/>
      <c r="M192" s="308"/>
      <c r="N192" s="303"/>
      <c r="O192" s="305"/>
    </row>
    <row r="193" customFormat="false" ht="15.75" hidden="false" customHeight="true" outlineLevel="0" collapsed="false">
      <c r="C193" s="306"/>
      <c r="D193" s="306"/>
      <c r="E193" s="298" t="s">
        <v>473</v>
      </c>
      <c r="F193" s="298"/>
      <c r="G193" s="298"/>
      <c r="H193" s="299" t="n">
        <v>5</v>
      </c>
      <c r="I193" s="299"/>
      <c r="J193" s="323"/>
      <c r="K193" s="301"/>
      <c r="L193" s="312"/>
      <c r="M193" s="308"/>
      <c r="N193" s="303"/>
      <c r="O193" s="305"/>
    </row>
    <row r="194" customFormat="false" ht="15.75" hidden="false" customHeight="true" outlineLevel="0" collapsed="false">
      <c r="C194" s="306"/>
      <c r="D194" s="306"/>
      <c r="E194" s="298" t="s">
        <v>474</v>
      </c>
      <c r="F194" s="298"/>
      <c r="G194" s="298"/>
      <c r="H194" s="299" t="n">
        <v>5</v>
      </c>
      <c r="I194" s="299"/>
      <c r="J194" s="323"/>
      <c r="K194" s="301"/>
      <c r="L194" s="312"/>
      <c r="M194" s="308"/>
      <c r="N194" s="303"/>
      <c r="O194" s="305"/>
    </row>
    <row r="195" customFormat="false" ht="15.75" hidden="false" customHeight="true" outlineLevel="0" collapsed="false">
      <c r="C195" s="306"/>
      <c r="D195" s="306"/>
      <c r="E195" s="298" t="s">
        <v>475</v>
      </c>
      <c r="F195" s="298"/>
      <c r="G195" s="298"/>
      <c r="H195" s="299" t="n">
        <v>5</v>
      </c>
      <c r="I195" s="299"/>
      <c r="J195" s="323"/>
      <c r="K195" s="301"/>
      <c r="L195" s="312"/>
      <c r="M195" s="308"/>
      <c r="N195" s="303"/>
      <c r="O195" s="305"/>
    </row>
    <row r="196" customFormat="false" ht="15.75" hidden="false" customHeight="true" outlineLevel="0" collapsed="false">
      <c r="C196" s="306"/>
      <c r="D196" s="306"/>
      <c r="E196" s="298" t="s">
        <v>476</v>
      </c>
      <c r="F196" s="298"/>
      <c r="G196" s="298"/>
      <c r="H196" s="299" t="n">
        <v>10</v>
      </c>
      <c r="I196" s="299"/>
      <c r="J196" s="323"/>
      <c r="K196" s="301"/>
      <c r="L196" s="312"/>
      <c r="M196" s="308"/>
      <c r="N196" s="303"/>
      <c r="O196" s="305"/>
    </row>
    <row r="197" customFormat="false" ht="15.75" hidden="false" customHeight="true" outlineLevel="0" collapsed="false">
      <c r="C197" s="306"/>
      <c r="D197" s="306"/>
      <c r="E197" s="298" t="s">
        <v>477</v>
      </c>
      <c r="F197" s="298"/>
      <c r="G197" s="298"/>
      <c r="H197" s="299" t="n">
        <v>10</v>
      </c>
      <c r="I197" s="299"/>
      <c r="J197" s="323"/>
      <c r="K197" s="301"/>
      <c r="L197" s="312"/>
      <c r="M197" s="308"/>
      <c r="N197" s="303"/>
      <c r="O197" s="305"/>
    </row>
    <row r="198" customFormat="false" ht="15.75" hidden="false" customHeight="true" outlineLevel="0" collapsed="false">
      <c r="C198" s="306"/>
      <c r="D198" s="306"/>
      <c r="E198" s="298" t="s">
        <v>478</v>
      </c>
      <c r="F198" s="298"/>
      <c r="G198" s="298"/>
      <c r="H198" s="299" t="n">
        <v>10</v>
      </c>
      <c r="I198" s="299"/>
      <c r="J198" s="323"/>
      <c r="K198" s="301"/>
      <c r="L198" s="312"/>
      <c r="M198" s="308"/>
      <c r="N198" s="303"/>
      <c r="O198" s="305"/>
    </row>
    <row r="199" customFormat="false" ht="15.75" hidden="false" customHeight="true" outlineLevel="0" collapsed="false">
      <c r="C199" s="306"/>
      <c r="D199" s="306"/>
      <c r="E199" s="298" t="s">
        <v>479</v>
      </c>
      <c r="F199" s="298"/>
      <c r="G199" s="298"/>
      <c r="H199" s="299" t="n">
        <v>10</v>
      </c>
      <c r="I199" s="299"/>
      <c r="J199" s="323"/>
      <c r="K199" s="301"/>
      <c r="L199" s="312"/>
      <c r="M199" s="308"/>
      <c r="N199" s="303"/>
      <c r="O199" s="305"/>
    </row>
    <row r="200" customFormat="false" ht="15.75" hidden="false" customHeight="true" outlineLevel="0" collapsed="false">
      <c r="C200" s="306"/>
      <c r="D200" s="306"/>
      <c r="E200" s="298" t="s">
        <v>480</v>
      </c>
      <c r="F200" s="298"/>
      <c r="G200" s="298"/>
      <c r="H200" s="299" t="n">
        <v>10</v>
      </c>
      <c r="I200" s="299"/>
      <c r="J200" s="323"/>
      <c r="K200" s="301"/>
      <c r="L200" s="312"/>
      <c r="M200" s="308"/>
      <c r="N200" s="303"/>
      <c r="O200" s="305"/>
    </row>
    <row r="201" customFormat="false" ht="15.75" hidden="false" customHeight="true" outlineLevel="0" collapsed="false">
      <c r="C201" s="306"/>
      <c r="D201" s="306"/>
      <c r="E201" s="298" t="s">
        <v>481</v>
      </c>
      <c r="F201" s="298"/>
      <c r="G201" s="298"/>
      <c r="H201" s="299" t="n">
        <v>10</v>
      </c>
      <c r="I201" s="299"/>
      <c r="J201" s="323"/>
      <c r="K201" s="301"/>
      <c r="L201" s="312"/>
      <c r="M201" s="308"/>
      <c r="N201" s="303"/>
      <c r="O201" s="305"/>
    </row>
    <row r="202" customFormat="false" ht="15.75" hidden="false" customHeight="true" outlineLevel="0" collapsed="false">
      <c r="C202" s="306"/>
      <c r="D202" s="306"/>
      <c r="E202" s="298" t="s">
        <v>482</v>
      </c>
      <c r="F202" s="298"/>
      <c r="G202" s="298"/>
      <c r="H202" s="299" t="n">
        <v>10</v>
      </c>
      <c r="I202" s="299"/>
      <c r="J202" s="323"/>
      <c r="K202" s="301"/>
      <c r="L202" s="312"/>
      <c r="M202" s="308"/>
      <c r="N202" s="303"/>
      <c r="O202" s="305"/>
    </row>
    <row r="203" customFormat="false" ht="15.75" hidden="false" customHeight="true" outlineLevel="0" collapsed="false">
      <c r="C203" s="306"/>
      <c r="D203" s="306"/>
      <c r="E203" s="298" t="s">
        <v>483</v>
      </c>
      <c r="F203" s="298"/>
      <c r="G203" s="298"/>
      <c r="H203" s="299" t="n">
        <v>10</v>
      </c>
      <c r="I203" s="299"/>
      <c r="J203" s="323"/>
      <c r="K203" s="301"/>
      <c r="L203" s="312"/>
      <c r="M203" s="308"/>
      <c r="N203" s="303"/>
      <c r="O203" s="305"/>
    </row>
    <row r="204" customFormat="false" ht="15.75" hidden="false" customHeight="true" outlineLevel="0" collapsed="false">
      <c r="C204" s="306"/>
      <c r="D204" s="306"/>
      <c r="E204" s="298" t="s">
        <v>484</v>
      </c>
      <c r="F204" s="298"/>
      <c r="G204" s="298"/>
      <c r="H204" s="299" t="n">
        <v>10</v>
      </c>
      <c r="I204" s="299"/>
      <c r="J204" s="323"/>
      <c r="K204" s="301"/>
      <c r="L204" s="312"/>
      <c r="M204" s="308"/>
      <c r="N204" s="303"/>
      <c r="O204" s="305"/>
    </row>
    <row r="205" customFormat="false" ht="15.75" hidden="false" customHeight="true" outlineLevel="0" collapsed="false">
      <c r="C205" s="306"/>
      <c r="D205" s="306"/>
      <c r="E205" s="298" t="s">
        <v>485</v>
      </c>
      <c r="F205" s="298"/>
      <c r="G205" s="298"/>
      <c r="H205" s="299" t="n">
        <v>10</v>
      </c>
      <c r="I205" s="299"/>
      <c r="J205" s="323"/>
      <c r="K205" s="301"/>
      <c r="L205" s="312"/>
      <c r="M205" s="308"/>
      <c r="N205" s="303"/>
      <c r="O205" s="305"/>
    </row>
    <row r="206" customFormat="false" ht="15.75" hidden="false" customHeight="true" outlineLevel="0" collapsed="false">
      <c r="C206" s="306"/>
      <c r="D206" s="306"/>
      <c r="E206" s="298" t="s">
        <v>486</v>
      </c>
      <c r="F206" s="298"/>
      <c r="G206" s="298"/>
      <c r="H206" s="299" t="n">
        <v>10</v>
      </c>
      <c r="I206" s="299"/>
      <c r="J206" s="323"/>
      <c r="K206" s="301"/>
      <c r="L206" s="312"/>
      <c r="M206" s="308"/>
      <c r="N206" s="303"/>
      <c r="O206" s="305"/>
    </row>
    <row r="207" customFormat="false" ht="15.75" hidden="false" customHeight="true" outlineLevel="0" collapsed="false">
      <c r="C207" s="306"/>
      <c r="D207" s="306"/>
      <c r="E207" s="298" t="s">
        <v>487</v>
      </c>
      <c r="F207" s="298"/>
      <c r="G207" s="298"/>
      <c r="H207" s="299" t="n">
        <v>10</v>
      </c>
      <c r="I207" s="299"/>
      <c r="J207" s="323"/>
      <c r="K207" s="301"/>
      <c r="L207" s="312"/>
      <c r="M207" s="308"/>
      <c r="N207" s="303"/>
      <c r="O207" s="305"/>
    </row>
    <row r="208" customFormat="false" ht="15.75" hidden="false" customHeight="true" outlineLevel="0" collapsed="false">
      <c r="C208" s="306"/>
      <c r="D208" s="306"/>
      <c r="E208" s="298" t="s">
        <v>488</v>
      </c>
      <c r="F208" s="298"/>
      <c r="G208" s="298"/>
      <c r="H208" s="299" t="n">
        <v>10</v>
      </c>
      <c r="I208" s="299"/>
      <c r="J208" s="323"/>
      <c r="K208" s="301"/>
      <c r="L208" s="312"/>
      <c r="M208" s="308"/>
      <c r="N208" s="303"/>
      <c r="O208" s="305"/>
    </row>
    <row r="209" customFormat="false" ht="15.75" hidden="false" customHeight="true" outlineLevel="0" collapsed="false">
      <c r="C209" s="306"/>
      <c r="D209" s="306"/>
      <c r="E209" s="298" t="s">
        <v>489</v>
      </c>
      <c r="F209" s="298"/>
      <c r="G209" s="298"/>
      <c r="H209" s="299" t="n">
        <v>10</v>
      </c>
      <c r="I209" s="299"/>
      <c r="J209" s="323"/>
      <c r="K209" s="301"/>
      <c r="L209" s="312"/>
      <c r="M209" s="308"/>
      <c r="N209" s="303"/>
      <c r="O209" s="305"/>
    </row>
    <row r="210" customFormat="false" ht="15.75" hidden="false" customHeight="true" outlineLevel="0" collapsed="false">
      <c r="C210" s="306"/>
      <c r="D210" s="306"/>
      <c r="E210" s="298" t="s">
        <v>490</v>
      </c>
      <c r="F210" s="298"/>
      <c r="G210" s="298"/>
      <c r="H210" s="299" t="n">
        <v>10</v>
      </c>
      <c r="I210" s="299"/>
      <c r="J210" s="323"/>
      <c r="K210" s="301"/>
      <c r="L210" s="312"/>
      <c r="M210" s="308"/>
      <c r="N210" s="303"/>
      <c r="O210" s="305"/>
    </row>
    <row r="211" customFormat="false" ht="15.75" hidden="false" customHeight="true" outlineLevel="0" collapsed="false">
      <c r="C211" s="306"/>
      <c r="D211" s="306"/>
      <c r="E211" s="298" t="s">
        <v>491</v>
      </c>
      <c r="F211" s="298"/>
      <c r="G211" s="298"/>
      <c r="H211" s="299" t="n">
        <v>10</v>
      </c>
      <c r="I211" s="299"/>
      <c r="J211" s="323"/>
      <c r="K211" s="301"/>
      <c r="L211" s="312"/>
      <c r="M211" s="308"/>
      <c r="N211" s="303"/>
      <c r="O211" s="305"/>
    </row>
    <row r="212" customFormat="false" ht="15.75" hidden="false" customHeight="true" outlineLevel="0" collapsed="false">
      <c r="C212" s="306"/>
      <c r="D212" s="306"/>
      <c r="E212" s="298" t="s">
        <v>492</v>
      </c>
      <c r="F212" s="298"/>
      <c r="G212" s="298"/>
      <c r="H212" s="299" t="n">
        <v>10</v>
      </c>
      <c r="I212" s="299"/>
      <c r="J212" s="323"/>
      <c r="K212" s="301"/>
      <c r="L212" s="312"/>
      <c r="M212" s="308"/>
      <c r="N212" s="303"/>
      <c r="O212" s="305"/>
    </row>
    <row r="213" customFormat="false" ht="15.75" hidden="false" customHeight="true" outlineLevel="0" collapsed="false">
      <c r="C213" s="306"/>
      <c r="D213" s="306"/>
      <c r="E213" s="298" t="s">
        <v>493</v>
      </c>
      <c r="F213" s="298"/>
      <c r="G213" s="298"/>
      <c r="H213" s="299" t="n">
        <v>10</v>
      </c>
      <c r="I213" s="299"/>
      <c r="J213" s="323"/>
      <c r="K213" s="301"/>
      <c r="L213" s="312"/>
      <c r="M213" s="308"/>
      <c r="N213" s="303"/>
      <c r="O213" s="305"/>
    </row>
    <row r="214" customFormat="false" ht="15.75" hidden="false" customHeight="true" outlineLevel="0" collapsed="false">
      <c r="C214" s="306"/>
      <c r="D214" s="306"/>
      <c r="E214" s="298" t="s">
        <v>494</v>
      </c>
      <c r="F214" s="298"/>
      <c r="G214" s="298"/>
      <c r="H214" s="299" t="n">
        <v>10</v>
      </c>
      <c r="I214" s="299"/>
      <c r="J214" s="323"/>
      <c r="K214" s="301"/>
      <c r="L214" s="312"/>
      <c r="M214" s="308"/>
      <c r="N214" s="303"/>
      <c r="O214" s="305"/>
    </row>
    <row r="215" customFormat="false" ht="15.75" hidden="false" customHeight="true" outlineLevel="0" collapsed="false">
      <c r="C215" s="306"/>
      <c r="D215" s="306"/>
      <c r="E215" s="298" t="s">
        <v>495</v>
      </c>
      <c r="F215" s="298"/>
      <c r="G215" s="298"/>
      <c r="H215" s="299" t="n">
        <v>10</v>
      </c>
      <c r="I215" s="299"/>
      <c r="J215" s="323"/>
      <c r="K215" s="301"/>
      <c r="L215" s="312"/>
      <c r="M215" s="308"/>
      <c r="N215" s="303"/>
      <c r="O215" s="305"/>
    </row>
    <row r="216" customFormat="false" ht="15.75" hidden="false" customHeight="true" outlineLevel="0" collapsed="false">
      <c r="C216" s="306"/>
      <c r="D216" s="306"/>
      <c r="E216" s="298" t="s">
        <v>496</v>
      </c>
      <c r="F216" s="298"/>
      <c r="G216" s="298"/>
      <c r="H216" s="299" t="n">
        <v>10</v>
      </c>
      <c r="I216" s="299"/>
      <c r="J216" s="323"/>
      <c r="K216" s="301"/>
      <c r="L216" s="312"/>
      <c r="M216" s="308"/>
      <c r="N216" s="303"/>
      <c r="O216" s="305"/>
    </row>
    <row r="217" customFormat="false" ht="15.75" hidden="false" customHeight="true" outlineLevel="0" collapsed="false">
      <c r="C217" s="306"/>
      <c r="D217" s="306"/>
      <c r="E217" s="298" t="s">
        <v>497</v>
      </c>
      <c r="F217" s="298"/>
      <c r="G217" s="298"/>
      <c r="H217" s="299" t="n">
        <v>10</v>
      </c>
      <c r="I217" s="299"/>
      <c r="J217" s="323"/>
      <c r="K217" s="301"/>
      <c r="L217" s="312"/>
      <c r="M217" s="308"/>
      <c r="N217" s="303"/>
      <c r="O217" s="305"/>
    </row>
    <row r="218" customFormat="false" ht="15.75" hidden="false" customHeight="true" outlineLevel="0" collapsed="false">
      <c r="C218" s="306"/>
      <c r="D218" s="306"/>
      <c r="E218" s="298" t="s">
        <v>498</v>
      </c>
      <c r="F218" s="298"/>
      <c r="G218" s="298"/>
      <c r="H218" s="299" t="n">
        <v>4</v>
      </c>
      <c r="I218" s="299"/>
      <c r="J218" s="323"/>
      <c r="K218" s="301"/>
      <c r="L218" s="324"/>
      <c r="M218" s="308"/>
      <c r="N218" s="303"/>
      <c r="O218" s="305"/>
    </row>
    <row r="219" customFormat="false" ht="15.75" hidden="false" customHeight="true" outlineLevel="0" collapsed="false">
      <c r="C219" s="306"/>
      <c r="D219" s="306"/>
      <c r="E219" s="298" t="s">
        <v>499</v>
      </c>
      <c r="F219" s="298"/>
      <c r="G219" s="298"/>
      <c r="H219" s="299" t="n">
        <v>8</v>
      </c>
      <c r="I219" s="299"/>
      <c r="J219" s="323"/>
      <c r="K219" s="301"/>
      <c r="L219" s="324"/>
      <c r="M219" s="308"/>
      <c r="N219" s="303"/>
      <c r="O219" s="305"/>
    </row>
    <row r="220" customFormat="false" ht="15.75" hidden="false" customHeight="true" outlineLevel="0" collapsed="false">
      <c r="C220" s="306"/>
      <c r="D220" s="306"/>
      <c r="E220" s="298" t="s">
        <v>500</v>
      </c>
      <c r="F220" s="298"/>
      <c r="G220" s="298"/>
      <c r="H220" s="299" t="n">
        <v>8</v>
      </c>
      <c r="I220" s="299"/>
      <c r="J220" s="323"/>
      <c r="K220" s="301"/>
      <c r="L220" s="324"/>
      <c r="M220" s="308"/>
      <c r="N220" s="303"/>
      <c r="O220" s="305"/>
    </row>
    <row r="221" customFormat="false" ht="15.75" hidden="false" customHeight="true" outlineLevel="0" collapsed="false">
      <c r="C221" s="306"/>
      <c r="D221" s="306"/>
      <c r="E221" s="298" t="s">
        <v>501</v>
      </c>
      <c r="F221" s="298"/>
      <c r="G221" s="298"/>
      <c r="H221" s="299" t="n">
        <v>6</v>
      </c>
      <c r="I221" s="299"/>
      <c r="J221" s="323"/>
      <c r="K221" s="301"/>
      <c r="L221" s="324"/>
      <c r="M221" s="308"/>
      <c r="N221" s="303"/>
      <c r="O221" s="305"/>
    </row>
    <row r="222" customFormat="false" ht="15.75" hidden="false" customHeight="true" outlineLevel="0" collapsed="false">
      <c r="C222" s="306"/>
      <c r="D222" s="306"/>
      <c r="E222" s="298" t="s">
        <v>502</v>
      </c>
      <c r="F222" s="298"/>
      <c r="G222" s="298"/>
      <c r="H222" s="299" t="n">
        <v>8</v>
      </c>
      <c r="I222" s="299"/>
      <c r="J222" s="323"/>
      <c r="K222" s="301"/>
      <c r="L222" s="324"/>
      <c r="M222" s="308"/>
      <c r="N222" s="303"/>
      <c r="O222" s="305"/>
    </row>
    <row r="223" customFormat="false" ht="15.75" hidden="false" customHeight="true" outlineLevel="0" collapsed="false">
      <c r="C223" s="306"/>
      <c r="D223" s="306"/>
      <c r="E223" s="298" t="s">
        <v>503</v>
      </c>
      <c r="F223" s="298"/>
      <c r="G223" s="298"/>
      <c r="H223" s="299" t="n">
        <v>9</v>
      </c>
      <c r="I223" s="299"/>
      <c r="J223" s="323"/>
      <c r="K223" s="301"/>
      <c r="L223" s="324"/>
      <c r="M223" s="308"/>
      <c r="N223" s="303"/>
      <c r="O223" s="305"/>
    </row>
    <row r="224" customFormat="false" ht="15.75" hidden="false" customHeight="true" outlineLevel="0" collapsed="false">
      <c r="C224" s="306"/>
      <c r="D224" s="306"/>
      <c r="E224" s="298" t="s">
        <v>504</v>
      </c>
      <c r="F224" s="298"/>
      <c r="G224" s="298"/>
      <c r="H224" s="299" t="n">
        <v>6</v>
      </c>
      <c r="I224" s="299"/>
      <c r="J224" s="323"/>
      <c r="K224" s="301"/>
      <c r="L224" s="324"/>
      <c r="M224" s="308"/>
      <c r="N224" s="303"/>
      <c r="O224" s="305"/>
    </row>
    <row r="225" customFormat="false" ht="15.75" hidden="false" customHeight="true" outlineLevel="0" collapsed="false">
      <c r="C225" s="306"/>
      <c r="D225" s="306"/>
      <c r="E225" s="298" t="s">
        <v>505</v>
      </c>
      <c r="F225" s="298"/>
      <c r="G225" s="298"/>
      <c r="H225" s="299" t="n">
        <v>2</v>
      </c>
      <c r="I225" s="299"/>
      <c r="J225" s="323"/>
      <c r="K225" s="301"/>
      <c r="L225" s="324"/>
      <c r="M225" s="308"/>
      <c r="N225" s="303"/>
      <c r="O225" s="310"/>
    </row>
    <row r="226" customFormat="false" ht="15.75" hidden="false" customHeight="true" outlineLevel="0" collapsed="false">
      <c r="C226" s="306"/>
      <c r="D226" s="306"/>
      <c r="E226" s="298" t="s">
        <v>506</v>
      </c>
      <c r="F226" s="298"/>
      <c r="G226" s="298"/>
      <c r="H226" s="299" t="n">
        <v>10</v>
      </c>
      <c r="I226" s="299"/>
      <c r="J226" s="323"/>
      <c r="K226" s="301"/>
      <c r="L226" s="324"/>
      <c r="M226" s="308"/>
      <c r="N226" s="303"/>
      <c r="O226" s="305"/>
    </row>
    <row r="227" customFormat="false" ht="15.75" hidden="false" customHeight="true" outlineLevel="0" collapsed="false">
      <c r="C227" s="306"/>
      <c r="D227" s="306"/>
      <c r="E227" s="298" t="s">
        <v>507</v>
      </c>
      <c r="F227" s="298"/>
      <c r="G227" s="298"/>
      <c r="H227" s="299" t="n">
        <v>10</v>
      </c>
      <c r="I227" s="299"/>
      <c r="J227" s="323"/>
      <c r="K227" s="301"/>
      <c r="L227" s="324"/>
      <c r="M227" s="308"/>
      <c r="N227" s="303"/>
      <c r="O227" s="305"/>
    </row>
    <row r="228" customFormat="false" ht="15.75" hidden="false" customHeight="true" outlineLevel="0" collapsed="false">
      <c r="C228" s="306"/>
      <c r="D228" s="306"/>
      <c r="E228" s="298" t="s">
        <v>508</v>
      </c>
      <c r="F228" s="298"/>
      <c r="G228" s="298"/>
      <c r="H228" s="299" t="n">
        <v>10</v>
      </c>
      <c r="I228" s="299"/>
      <c r="J228" s="323"/>
      <c r="K228" s="301"/>
      <c r="L228" s="324"/>
      <c r="M228" s="308"/>
      <c r="N228" s="303"/>
      <c r="O228" s="305"/>
    </row>
    <row r="229" customFormat="false" ht="15.75" hidden="false" customHeight="true" outlineLevel="0" collapsed="false">
      <c r="C229" s="306"/>
      <c r="D229" s="306"/>
      <c r="E229" s="298" t="s">
        <v>509</v>
      </c>
      <c r="F229" s="298"/>
      <c r="G229" s="298"/>
      <c r="H229" s="299" t="n">
        <v>10</v>
      </c>
      <c r="I229" s="299"/>
      <c r="J229" s="323"/>
      <c r="K229" s="301"/>
      <c r="L229" s="312"/>
      <c r="M229" s="308"/>
      <c r="N229" s="303"/>
      <c r="O229" s="305"/>
    </row>
    <row r="230" customFormat="false" ht="15.75" hidden="false" customHeight="true" outlineLevel="0" collapsed="false">
      <c r="C230" s="306"/>
      <c r="D230" s="306"/>
      <c r="E230" s="298" t="s">
        <v>510</v>
      </c>
      <c r="F230" s="298"/>
      <c r="G230" s="298"/>
      <c r="H230" s="299" t="n">
        <v>10</v>
      </c>
      <c r="I230" s="299"/>
      <c r="J230" s="323"/>
      <c r="K230" s="301"/>
      <c r="L230" s="312"/>
      <c r="M230" s="308"/>
      <c r="N230" s="303"/>
      <c r="O230" s="305"/>
    </row>
    <row r="231" customFormat="false" ht="15.75" hidden="false" customHeight="true" outlineLevel="0" collapsed="false">
      <c r="C231" s="306"/>
      <c r="D231" s="306"/>
      <c r="E231" s="298" t="s">
        <v>511</v>
      </c>
      <c r="F231" s="298"/>
      <c r="G231" s="298"/>
      <c r="H231" s="299" t="n">
        <v>10</v>
      </c>
      <c r="I231" s="299"/>
      <c r="J231" s="323"/>
      <c r="K231" s="301"/>
      <c r="L231" s="312"/>
      <c r="M231" s="308"/>
      <c r="N231" s="303"/>
      <c r="O231" s="305"/>
    </row>
    <row r="232" customFormat="false" ht="15.75" hidden="false" customHeight="true" outlineLevel="0" collapsed="false">
      <c r="C232" s="306"/>
      <c r="D232" s="306"/>
      <c r="E232" s="298" t="s">
        <v>512</v>
      </c>
      <c r="F232" s="298"/>
      <c r="G232" s="298"/>
      <c r="H232" s="299" t="n">
        <v>10</v>
      </c>
      <c r="I232" s="299"/>
      <c r="J232" s="319"/>
      <c r="K232" s="301"/>
      <c r="L232" s="325"/>
      <c r="M232" s="308"/>
      <c r="N232" s="308"/>
      <c r="O232" s="308"/>
    </row>
    <row r="233" customFormat="false" ht="15.75" hidden="false" customHeight="true" outlineLevel="0" collapsed="false">
      <c r="C233" s="306"/>
      <c r="D233" s="306"/>
      <c r="E233" s="298" t="s">
        <v>513</v>
      </c>
      <c r="F233" s="298"/>
      <c r="G233" s="298"/>
      <c r="H233" s="299" t="n">
        <v>5</v>
      </c>
      <c r="I233" s="299"/>
      <c r="J233" s="323"/>
      <c r="K233" s="301"/>
      <c r="L233" s="312"/>
      <c r="M233" s="308"/>
      <c r="N233" s="303"/>
      <c r="O233" s="305"/>
    </row>
    <row r="234" customFormat="false" ht="15.75" hidden="false" customHeight="true" outlineLevel="0" collapsed="false">
      <c r="C234" s="306"/>
      <c r="D234" s="306"/>
      <c r="E234" s="298" t="s">
        <v>514</v>
      </c>
      <c r="F234" s="298"/>
      <c r="G234" s="298"/>
      <c r="H234" s="299" t="n">
        <v>5</v>
      </c>
      <c r="I234" s="299"/>
      <c r="J234" s="323"/>
      <c r="K234" s="301"/>
      <c r="L234" s="312"/>
      <c r="M234" s="308"/>
      <c r="N234" s="303"/>
      <c r="O234" s="305"/>
    </row>
    <row r="235" customFormat="false" ht="15.75" hidden="false" customHeight="true" outlineLevel="0" collapsed="false">
      <c r="C235" s="306"/>
      <c r="D235" s="306"/>
      <c r="E235" s="298" t="s">
        <v>515</v>
      </c>
      <c r="F235" s="298"/>
      <c r="G235" s="298"/>
      <c r="H235" s="299" t="n">
        <v>5</v>
      </c>
      <c r="I235" s="299"/>
      <c r="J235" s="323"/>
      <c r="K235" s="301"/>
      <c r="L235" s="312"/>
      <c r="M235" s="308"/>
      <c r="N235" s="303"/>
      <c r="O235" s="305"/>
    </row>
    <row r="236" customFormat="false" ht="15.75" hidden="false" customHeight="true" outlineLevel="0" collapsed="false">
      <c r="C236" s="306"/>
      <c r="D236" s="306"/>
      <c r="E236" s="298" t="s">
        <v>516</v>
      </c>
      <c r="F236" s="298"/>
      <c r="G236" s="298"/>
      <c r="H236" s="299" t="n">
        <v>10</v>
      </c>
      <c r="I236" s="299"/>
      <c r="J236" s="323"/>
      <c r="K236" s="301"/>
      <c r="L236" s="312"/>
      <c r="M236" s="308"/>
      <c r="N236" s="303"/>
      <c r="O236" s="305"/>
    </row>
    <row r="237" customFormat="false" ht="15.75" hidden="false" customHeight="true" outlineLevel="0" collapsed="false">
      <c r="C237" s="306"/>
      <c r="D237" s="306"/>
      <c r="E237" s="298" t="s">
        <v>517</v>
      </c>
      <c r="F237" s="298"/>
      <c r="G237" s="298"/>
      <c r="H237" s="299" t="n">
        <v>8</v>
      </c>
      <c r="I237" s="299"/>
      <c r="J237" s="323"/>
      <c r="K237" s="301"/>
      <c r="L237" s="312"/>
      <c r="M237" s="308"/>
      <c r="N237" s="303"/>
      <c r="O237" s="305"/>
    </row>
    <row r="238" customFormat="false" ht="15.75" hidden="false" customHeight="true" outlineLevel="0" collapsed="false">
      <c r="C238" s="306"/>
      <c r="D238" s="306"/>
      <c r="E238" s="298" t="s">
        <v>518</v>
      </c>
      <c r="F238" s="298"/>
      <c r="G238" s="298"/>
      <c r="H238" s="299" t="n">
        <v>10</v>
      </c>
      <c r="I238" s="299"/>
      <c r="J238" s="323"/>
      <c r="K238" s="301"/>
      <c r="L238" s="312"/>
      <c r="M238" s="308"/>
      <c r="N238" s="303"/>
      <c r="O238" s="305"/>
    </row>
    <row r="239" customFormat="false" ht="15.75" hidden="false" customHeight="true" outlineLevel="0" collapsed="false">
      <c r="C239" s="306"/>
      <c r="D239" s="306"/>
      <c r="E239" s="298" t="s">
        <v>519</v>
      </c>
      <c r="F239" s="298"/>
      <c r="G239" s="298"/>
      <c r="H239" s="299" t="n">
        <v>2</v>
      </c>
      <c r="I239" s="299"/>
      <c r="J239" s="323"/>
      <c r="K239" s="301"/>
      <c r="L239" s="324"/>
      <c r="M239" s="308"/>
      <c r="N239" s="303"/>
      <c r="O239" s="310"/>
    </row>
    <row r="240" customFormat="false" ht="15.75" hidden="false" customHeight="true" outlineLevel="0" collapsed="false">
      <c r="C240" s="306"/>
      <c r="D240" s="306"/>
      <c r="E240" s="298" t="s">
        <v>520</v>
      </c>
      <c r="F240" s="298"/>
      <c r="G240" s="298"/>
      <c r="H240" s="299" t="n">
        <v>10</v>
      </c>
      <c r="I240" s="299"/>
      <c r="J240" s="323"/>
      <c r="K240" s="301"/>
      <c r="L240" s="324"/>
      <c r="M240" s="308"/>
      <c r="N240" s="303"/>
      <c r="O240" s="305"/>
    </row>
    <row r="241" customFormat="false" ht="15.75" hidden="false" customHeight="true" outlineLevel="0" collapsed="false">
      <c r="C241" s="306"/>
      <c r="D241" s="306"/>
      <c r="E241" s="298" t="s">
        <v>521</v>
      </c>
      <c r="F241" s="298"/>
      <c r="G241" s="298"/>
      <c r="H241" s="299" t="n">
        <v>5</v>
      </c>
      <c r="I241" s="299"/>
      <c r="J241" s="323"/>
      <c r="K241" s="301"/>
      <c r="L241" s="324"/>
      <c r="M241" s="308"/>
      <c r="N241" s="303"/>
      <c r="O241" s="305"/>
    </row>
    <row r="242" customFormat="false" ht="15.75" hidden="false" customHeight="true" outlineLevel="0" collapsed="false">
      <c r="C242" s="306"/>
      <c r="D242" s="306"/>
      <c r="E242" s="298" t="s">
        <v>522</v>
      </c>
      <c r="F242" s="298"/>
      <c r="G242" s="298"/>
      <c r="H242" s="299" t="n">
        <v>10</v>
      </c>
      <c r="I242" s="299"/>
      <c r="J242" s="323"/>
      <c r="K242" s="301"/>
      <c r="L242" s="324"/>
      <c r="M242" s="308"/>
      <c r="N242" s="303"/>
      <c r="O242" s="305"/>
    </row>
    <row r="243" customFormat="false" ht="15.75" hidden="false" customHeight="true" outlineLevel="0" collapsed="false">
      <c r="C243" s="306"/>
      <c r="D243" s="306"/>
      <c r="E243" s="298" t="s">
        <v>523</v>
      </c>
      <c r="F243" s="298"/>
      <c r="G243" s="298"/>
      <c r="H243" s="299" t="n">
        <v>5</v>
      </c>
      <c r="I243" s="299"/>
      <c r="J243" s="323"/>
      <c r="K243" s="301"/>
      <c r="L243" s="324"/>
      <c r="M243" s="308"/>
      <c r="N243" s="303"/>
      <c r="O243" s="305"/>
    </row>
    <row r="244" customFormat="false" ht="15.75" hidden="false" customHeight="true" outlineLevel="0" collapsed="false">
      <c r="C244" s="306"/>
      <c r="D244" s="306"/>
      <c r="E244" s="298" t="s">
        <v>524</v>
      </c>
      <c r="F244" s="298"/>
      <c r="G244" s="298"/>
      <c r="H244" s="299" t="n">
        <v>5</v>
      </c>
      <c r="I244" s="299"/>
      <c r="J244" s="323"/>
      <c r="K244" s="301"/>
      <c r="L244" s="324"/>
      <c r="M244" s="308"/>
      <c r="N244" s="303"/>
      <c r="O244" s="305"/>
    </row>
    <row r="245" customFormat="false" ht="15.75" hidden="false" customHeight="true" outlineLevel="0" collapsed="false">
      <c r="C245" s="306"/>
      <c r="D245" s="306"/>
      <c r="E245" s="298" t="s">
        <v>525</v>
      </c>
      <c r="F245" s="298"/>
      <c r="G245" s="298"/>
      <c r="H245" s="299" t="n">
        <v>8</v>
      </c>
      <c r="I245" s="299"/>
      <c r="J245" s="323"/>
      <c r="K245" s="301"/>
      <c r="L245" s="324"/>
      <c r="M245" s="308"/>
      <c r="N245" s="303"/>
      <c r="O245" s="305"/>
    </row>
    <row r="246" customFormat="false" ht="15.75" hidden="false" customHeight="true" outlineLevel="0" collapsed="false">
      <c r="C246" s="306"/>
      <c r="D246" s="306"/>
      <c r="E246" s="298" t="s">
        <v>526</v>
      </c>
      <c r="F246" s="298"/>
      <c r="G246" s="298"/>
      <c r="H246" s="299" t="n">
        <v>8</v>
      </c>
      <c r="I246" s="299"/>
      <c r="J246" s="323"/>
      <c r="K246" s="301"/>
      <c r="L246" s="324"/>
      <c r="M246" s="308"/>
      <c r="N246" s="303"/>
      <c r="O246" s="305"/>
    </row>
    <row r="247" customFormat="false" ht="15.75" hidden="false" customHeight="true" outlineLevel="0" collapsed="false">
      <c r="C247" s="306"/>
      <c r="D247" s="306"/>
      <c r="E247" s="298" t="s">
        <v>527</v>
      </c>
      <c r="F247" s="298"/>
      <c r="G247" s="298"/>
      <c r="H247" s="299" t="n">
        <v>10</v>
      </c>
      <c r="I247" s="299"/>
      <c r="J247" s="323"/>
      <c r="K247" s="301"/>
      <c r="L247" s="324"/>
      <c r="M247" s="308"/>
      <c r="N247" s="303"/>
      <c r="O247" s="305"/>
    </row>
    <row r="248" customFormat="false" ht="15.75" hidden="false" customHeight="true" outlineLevel="0" collapsed="false">
      <c r="C248" s="306"/>
      <c r="D248" s="306"/>
      <c r="E248" s="298" t="s">
        <v>528</v>
      </c>
      <c r="F248" s="298"/>
      <c r="G248" s="298"/>
      <c r="H248" s="299" t="n">
        <v>10</v>
      </c>
      <c r="I248" s="299"/>
      <c r="J248" s="323"/>
      <c r="K248" s="301"/>
      <c r="L248" s="324"/>
      <c r="M248" s="308"/>
      <c r="N248" s="303"/>
      <c r="O248" s="305"/>
    </row>
    <row r="249" customFormat="false" ht="15.75" hidden="false" customHeight="true" outlineLevel="0" collapsed="false">
      <c r="C249" s="306"/>
      <c r="D249" s="306"/>
      <c r="E249" s="298" t="s">
        <v>529</v>
      </c>
      <c r="F249" s="298"/>
      <c r="G249" s="298"/>
      <c r="H249" s="299" t="n">
        <v>10</v>
      </c>
      <c r="I249" s="299"/>
      <c r="J249" s="323"/>
      <c r="K249" s="301"/>
      <c r="L249" s="324"/>
      <c r="M249" s="308"/>
      <c r="N249" s="303"/>
      <c r="O249" s="305"/>
    </row>
    <row r="250" customFormat="false" ht="15.75" hidden="false" customHeight="true" outlineLevel="0" collapsed="false">
      <c r="C250" s="306"/>
      <c r="D250" s="306"/>
      <c r="E250" s="298" t="s">
        <v>530</v>
      </c>
      <c r="F250" s="298"/>
      <c r="G250" s="298"/>
      <c r="H250" s="299" t="n">
        <v>10</v>
      </c>
      <c r="I250" s="299"/>
      <c r="J250" s="323"/>
      <c r="K250" s="301"/>
      <c r="L250" s="324"/>
      <c r="M250" s="308"/>
      <c r="N250" s="303"/>
      <c r="O250" s="305"/>
    </row>
    <row r="251" customFormat="false" ht="15.75" hidden="false" customHeight="true" outlineLevel="0" collapsed="false">
      <c r="C251" s="306"/>
      <c r="D251" s="306"/>
      <c r="E251" s="298" t="s">
        <v>531</v>
      </c>
      <c r="F251" s="298"/>
      <c r="G251" s="298"/>
      <c r="H251" s="299" t="n">
        <v>10</v>
      </c>
      <c r="I251" s="299"/>
      <c r="J251" s="323"/>
      <c r="K251" s="301"/>
      <c r="L251" s="324"/>
      <c r="M251" s="308"/>
      <c r="N251" s="303"/>
      <c r="O251" s="326"/>
    </row>
    <row r="252" customFormat="false" ht="15.75" hidden="false" customHeight="true" outlineLevel="0" collapsed="false">
      <c r="C252" s="306"/>
      <c r="D252" s="306"/>
      <c r="E252" s="298" t="s">
        <v>532</v>
      </c>
      <c r="F252" s="298"/>
      <c r="G252" s="298"/>
      <c r="H252" s="299" t="n">
        <v>4</v>
      </c>
      <c r="I252" s="299"/>
      <c r="J252" s="323"/>
      <c r="K252" s="301"/>
      <c r="L252" s="324"/>
      <c r="M252" s="308"/>
      <c r="N252" s="303"/>
      <c r="O252" s="305"/>
    </row>
    <row r="253" customFormat="false" ht="15.75" hidden="false" customHeight="true" outlineLevel="0" collapsed="false">
      <c r="C253" s="306"/>
      <c r="D253" s="306"/>
      <c r="E253" s="298" t="s">
        <v>533</v>
      </c>
      <c r="F253" s="298"/>
      <c r="G253" s="298"/>
      <c r="H253" s="299" t="n">
        <v>10</v>
      </c>
      <c r="I253" s="299"/>
      <c r="J253" s="323"/>
      <c r="K253" s="301"/>
      <c r="L253" s="324"/>
      <c r="M253" s="327"/>
      <c r="N253" s="303"/>
      <c r="O253" s="305"/>
    </row>
    <row r="254" customFormat="false" ht="15.75" hidden="false" customHeight="true" outlineLevel="0" collapsed="false">
      <c r="C254" s="306"/>
      <c r="D254" s="306"/>
      <c r="E254" s="298" t="s">
        <v>534</v>
      </c>
      <c r="F254" s="298"/>
      <c r="G254" s="298"/>
      <c r="H254" s="299" t="n">
        <v>2</v>
      </c>
      <c r="I254" s="299"/>
      <c r="J254" s="323"/>
      <c r="K254" s="301"/>
      <c r="L254" s="324"/>
      <c r="M254" s="327"/>
      <c r="N254" s="303"/>
      <c r="O254" s="310"/>
    </row>
    <row r="255" customFormat="false" ht="15.75" hidden="false" customHeight="true" outlineLevel="0" collapsed="false">
      <c r="C255" s="306"/>
      <c r="D255" s="306"/>
      <c r="E255" s="298" t="s">
        <v>535</v>
      </c>
      <c r="F255" s="298"/>
      <c r="G255" s="298"/>
      <c r="H255" s="299" t="n">
        <v>10</v>
      </c>
      <c r="I255" s="299"/>
      <c r="J255" s="323"/>
      <c r="K255" s="301"/>
      <c r="L255" s="324"/>
      <c r="M255" s="327"/>
      <c r="N255" s="303"/>
      <c r="O255" s="305"/>
    </row>
    <row r="256" customFormat="false" ht="15.75" hidden="false" customHeight="true" outlineLevel="0" collapsed="false">
      <c r="C256" s="306"/>
      <c r="D256" s="306"/>
      <c r="E256" s="298" t="s">
        <v>536</v>
      </c>
      <c r="F256" s="298"/>
      <c r="G256" s="298"/>
      <c r="H256" s="299" t="n">
        <v>5</v>
      </c>
      <c r="I256" s="299"/>
      <c r="J256" s="323"/>
      <c r="K256" s="301"/>
      <c r="L256" s="324"/>
      <c r="M256" s="327"/>
      <c r="N256" s="303"/>
      <c r="O256" s="307"/>
    </row>
    <row r="257" customFormat="false" ht="15.75" hidden="false" customHeight="true" outlineLevel="0" collapsed="false">
      <c r="C257" s="306"/>
      <c r="D257" s="306"/>
      <c r="E257" s="298" t="s">
        <v>537</v>
      </c>
      <c r="F257" s="298"/>
      <c r="G257" s="298"/>
      <c r="H257" s="299" t="n">
        <v>5</v>
      </c>
      <c r="I257" s="299"/>
      <c r="J257" s="323"/>
      <c r="K257" s="301"/>
      <c r="L257" s="324"/>
      <c r="M257" s="327"/>
      <c r="N257" s="303"/>
      <c r="O257" s="307"/>
    </row>
    <row r="258" customFormat="false" ht="15.75" hidden="false" customHeight="true" outlineLevel="0" collapsed="false">
      <c r="C258" s="306"/>
      <c r="D258" s="306"/>
      <c r="E258" s="298" t="s">
        <v>538</v>
      </c>
      <c r="F258" s="298"/>
      <c r="G258" s="298"/>
      <c r="H258" s="299" t="n">
        <v>10</v>
      </c>
      <c r="I258" s="299"/>
      <c r="J258" s="323"/>
      <c r="K258" s="301"/>
      <c r="L258" s="324"/>
      <c r="M258" s="327"/>
      <c r="N258" s="303"/>
      <c r="O258" s="305"/>
    </row>
    <row r="259" customFormat="false" ht="15.75" hidden="false" customHeight="true" outlineLevel="0" collapsed="false">
      <c r="C259" s="306"/>
      <c r="D259" s="306"/>
      <c r="E259" s="298" t="s">
        <v>539</v>
      </c>
      <c r="F259" s="298"/>
      <c r="G259" s="298"/>
      <c r="H259" s="299" t="n">
        <v>5</v>
      </c>
      <c r="I259" s="299"/>
      <c r="J259" s="323"/>
      <c r="K259" s="301"/>
      <c r="L259" s="324"/>
      <c r="M259" s="308"/>
      <c r="N259" s="303"/>
      <c r="O259" s="305"/>
    </row>
    <row r="260" customFormat="false" ht="15.75" hidden="false" customHeight="true" outlineLevel="0" collapsed="false">
      <c r="C260" s="306"/>
      <c r="D260" s="306"/>
      <c r="E260" s="298" t="s">
        <v>540</v>
      </c>
      <c r="F260" s="298"/>
      <c r="G260" s="298"/>
      <c r="H260" s="299" t="n">
        <v>10</v>
      </c>
      <c r="I260" s="299"/>
      <c r="J260" s="323"/>
      <c r="K260" s="301"/>
      <c r="L260" s="324"/>
      <c r="M260" s="308"/>
      <c r="N260" s="303"/>
      <c r="O260" s="305"/>
    </row>
    <row r="261" customFormat="false" ht="15.75" hidden="false" customHeight="true" outlineLevel="0" collapsed="false">
      <c r="C261" s="306"/>
      <c r="D261" s="306"/>
      <c r="E261" s="298" t="s">
        <v>541</v>
      </c>
      <c r="F261" s="298"/>
      <c r="G261" s="298"/>
      <c r="H261" s="299" t="n">
        <v>8</v>
      </c>
      <c r="I261" s="299"/>
      <c r="J261" s="323"/>
      <c r="K261" s="301"/>
      <c r="L261" s="324"/>
      <c r="M261" s="308"/>
      <c r="N261" s="303"/>
      <c r="O261" s="305"/>
    </row>
    <row r="262" customFormat="false" ht="15.75" hidden="false" customHeight="true" outlineLevel="0" collapsed="false">
      <c r="C262" s="306"/>
      <c r="D262" s="306"/>
      <c r="E262" s="298" t="s">
        <v>542</v>
      </c>
      <c r="F262" s="298"/>
      <c r="G262" s="298"/>
      <c r="H262" s="299" t="n">
        <v>10</v>
      </c>
      <c r="I262" s="299"/>
      <c r="J262" s="323"/>
      <c r="K262" s="301"/>
      <c r="L262" s="324"/>
      <c r="M262" s="308"/>
      <c r="N262" s="303"/>
      <c r="O262" s="305"/>
    </row>
    <row r="263" customFormat="false" ht="15.75" hidden="false" customHeight="true" outlineLevel="0" collapsed="false">
      <c r="C263" s="306"/>
      <c r="D263" s="306"/>
      <c r="E263" s="298" t="s">
        <v>543</v>
      </c>
      <c r="F263" s="298"/>
      <c r="G263" s="298"/>
      <c r="H263" s="299" t="n">
        <v>5</v>
      </c>
      <c r="I263" s="299"/>
      <c r="J263" s="323"/>
      <c r="K263" s="301"/>
      <c r="L263" s="324"/>
      <c r="M263" s="308"/>
      <c r="N263" s="303"/>
      <c r="O263" s="305"/>
    </row>
    <row r="264" customFormat="false" ht="15.75" hidden="false" customHeight="true" outlineLevel="0" collapsed="false">
      <c r="C264" s="306"/>
      <c r="D264" s="306"/>
      <c r="E264" s="298" t="s">
        <v>544</v>
      </c>
      <c r="F264" s="298"/>
      <c r="G264" s="298"/>
      <c r="H264" s="299" t="n">
        <v>5</v>
      </c>
      <c r="I264" s="299"/>
      <c r="J264" s="323"/>
      <c r="K264" s="301"/>
      <c r="L264" s="324"/>
      <c r="M264" s="308"/>
      <c r="N264" s="303"/>
      <c r="O264" s="305"/>
    </row>
    <row r="265" customFormat="false" ht="15.75" hidden="false" customHeight="true" outlineLevel="0" collapsed="false">
      <c r="C265" s="306"/>
      <c r="D265" s="306"/>
      <c r="E265" s="298" t="s">
        <v>545</v>
      </c>
      <c r="F265" s="298"/>
      <c r="G265" s="298"/>
      <c r="H265" s="299" t="n">
        <v>5</v>
      </c>
      <c r="I265" s="299"/>
      <c r="J265" s="323"/>
      <c r="K265" s="301"/>
      <c r="L265" s="324"/>
      <c r="M265" s="308"/>
      <c r="N265" s="303"/>
      <c r="O265" s="305"/>
    </row>
    <row r="266" customFormat="false" ht="15.75" hidden="false" customHeight="true" outlineLevel="0" collapsed="false">
      <c r="C266" s="306"/>
      <c r="D266" s="306"/>
      <c r="E266" s="298" t="s">
        <v>546</v>
      </c>
      <c r="F266" s="298"/>
      <c r="G266" s="298"/>
      <c r="H266" s="299" t="n">
        <v>10</v>
      </c>
      <c r="I266" s="299"/>
      <c r="J266" s="323"/>
      <c r="K266" s="301"/>
      <c r="L266" s="324"/>
      <c r="M266" s="308"/>
      <c r="N266" s="303"/>
      <c r="O266" s="305"/>
    </row>
    <row r="267" customFormat="false" ht="15.75" hidden="false" customHeight="true" outlineLevel="0" collapsed="false">
      <c r="C267" s="306"/>
      <c r="D267" s="306"/>
      <c r="E267" s="298" t="s">
        <v>547</v>
      </c>
      <c r="F267" s="298"/>
      <c r="G267" s="298"/>
      <c r="H267" s="299" t="n">
        <v>8</v>
      </c>
      <c r="I267" s="299"/>
      <c r="J267" s="323"/>
      <c r="K267" s="301"/>
      <c r="L267" s="324"/>
      <c r="M267" s="308"/>
      <c r="N267" s="303"/>
      <c r="O267" s="305"/>
    </row>
    <row r="268" customFormat="false" ht="15.75" hidden="false" customHeight="true" outlineLevel="0" collapsed="false">
      <c r="C268" s="306"/>
      <c r="D268" s="306"/>
      <c r="E268" s="298" t="s">
        <v>548</v>
      </c>
      <c r="F268" s="298"/>
      <c r="G268" s="298"/>
      <c r="H268" s="299" t="n">
        <v>5</v>
      </c>
      <c r="I268" s="299"/>
      <c r="J268" s="323"/>
      <c r="K268" s="301"/>
      <c r="L268" s="324"/>
      <c r="M268" s="308"/>
      <c r="N268" s="303"/>
      <c r="O268" s="305"/>
    </row>
    <row r="269" customFormat="false" ht="15.75" hidden="false" customHeight="true" outlineLevel="0" collapsed="false">
      <c r="C269" s="306"/>
      <c r="D269" s="306"/>
      <c r="E269" s="298" t="s">
        <v>549</v>
      </c>
      <c r="F269" s="298"/>
      <c r="G269" s="298"/>
      <c r="H269" s="299" t="n">
        <v>8</v>
      </c>
      <c r="I269" s="299"/>
      <c r="J269" s="323"/>
      <c r="K269" s="301"/>
      <c r="L269" s="324"/>
      <c r="M269" s="308"/>
      <c r="N269" s="303"/>
      <c r="O269" s="305"/>
    </row>
    <row r="270" customFormat="false" ht="15.75" hidden="false" customHeight="true" outlineLevel="0" collapsed="false">
      <c r="C270" s="306"/>
      <c r="D270" s="306"/>
      <c r="E270" s="298" t="s">
        <v>550</v>
      </c>
      <c r="F270" s="298"/>
      <c r="G270" s="298"/>
      <c r="H270" s="299" t="n">
        <v>10</v>
      </c>
      <c r="I270" s="299"/>
      <c r="J270" s="323"/>
      <c r="K270" s="301"/>
      <c r="L270" s="324"/>
      <c r="M270" s="308"/>
      <c r="N270" s="328"/>
      <c r="O270" s="305"/>
    </row>
    <row r="271" customFormat="false" ht="15.75" hidden="false" customHeight="true" outlineLevel="0" collapsed="false">
      <c r="C271" s="306"/>
      <c r="D271" s="306"/>
      <c r="E271" s="298" t="s">
        <v>551</v>
      </c>
      <c r="F271" s="298"/>
      <c r="G271" s="298"/>
      <c r="H271" s="299" t="n">
        <v>10</v>
      </c>
      <c r="I271" s="299"/>
      <c r="J271" s="323"/>
      <c r="K271" s="301"/>
      <c r="L271" s="324"/>
      <c r="M271" s="308"/>
      <c r="N271" s="328"/>
      <c r="O271" s="305"/>
    </row>
    <row r="272" customFormat="false" ht="15.75" hidden="false" customHeight="true" outlineLevel="0" collapsed="false">
      <c r="C272" s="306"/>
      <c r="D272" s="306"/>
      <c r="E272" s="298" t="s">
        <v>552</v>
      </c>
      <c r="F272" s="298"/>
      <c r="G272" s="298"/>
      <c r="H272" s="299" t="n">
        <v>10</v>
      </c>
      <c r="I272" s="299"/>
      <c r="J272" s="323"/>
      <c r="K272" s="301"/>
      <c r="L272" s="324"/>
      <c r="M272" s="308"/>
      <c r="N272" s="303"/>
      <c r="O272" s="305"/>
    </row>
    <row r="273" customFormat="false" ht="15.75" hidden="false" customHeight="true" outlineLevel="0" collapsed="false">
      <c r="C273" s="306"/>
      <c r="D273" s="306"/>
      <c r="E273" s="298" t="s">
        <v>553</v>
      </c>
      <c r="F273" s="298"/>
      <c r="G273" s="298"/>
      <c r="H273" s="299" t="n">
        <v>5</v>
      </c>
      <c r="I273" s="299"/>
      <c r="J273" s="323"/>
      <c r="K273" s="301"/>
      <c r="L273" s="324"/>
      <c r="M273" s="308"/>
      <c r="N273" s="303"/>
      <c r="O273" s="305"/>
    </row>
    <row r="274" customFormat="false" ht="15.75" hidden="false" customHeight="true" outlineLevel="0" collapsed="false">
      <c r="C274" s="306"/>
      <c r="D274" s="306"/>
      <c r="E274" s="298" t="s">
        <v>554</v>
      </c>
      <c r="F274" s="298"/>
      <c r="G274" s="298"/>
      <c r="H274" s="299" t="n">
        <v>10</v>
      </c>
      <c r="I274" s="299"/>
      <c r="J274" s="323"/>
      <c r="K274" s="301"/>
      <c r="L274" s="324"/>
      <c r="M274" s="308"/>
      <c r="N274" s="303"/>
      <c r="O274" s="305"/>
    </row>
    <row r="275" customFormat="false" ht="15.75" hidden="false" customHeight="true" outlineLevel="0" collapsed="false">
      <c r="C275" s="228" t="s">
        <v>555</v>
      </c>
      <c r="D275" s="228"/>
      <c r="E275" s="298" t="s">
        <v>556</v>
      </c>
      <c r="F275" s="298"/>
      <c r="G275" s="298"/>
      <c r="H275" s="299" t="n">
        <v>10</v>
      </c>
      <c r="I275" s="299"/>
      <c r="J275" s="329"/>
      <c r="K275" s="301"/>
      <c r="L275" s="324"/>
      <c r="M275" s="308"/>
      <c r="N275" s="308"/>
      <c r="O275" s="308"/>
    </row>
    <row r="276" customFormat="false" ht="15.75" hidden="false" customHeight="true" outlineLevel="0" collapsed="false">
      <c r="C276" s="228"/>
      <c r="D276" s="228"/>
      <c r="E276" s="298" t="s">
        <v>557</v>
      </c>
      <c r="F276" s="298"/>
      <c r="G276" s="298"/>
      <c r="H276" s="299" t="n">
        <v>10</v>
      </c>
      <c r="I276" s="299"/>
      <c r="J276" s="329"/>
      <c r="K276" s="301"/>
      <c r="L276" s="324"/>
      <c r="M276" s="308"/>
      <c r="N276" s="308"/>
      <c r="O276" s="308"/>
    </row>
    <row r="277" customFormat="false" ht="15.75" hidden="false" customHeight="true" outlineLevel="0" collapsed="false">
      <c r="C277" s="228"/>
      <c r="D277" s="228"/>
      <c r="E277" s="298" t="s">
        <v>558</v>
      </c>
      <c r="F277" s="298"/>
      <c r="G277" s="298"/>
      <c r="H277" s="299" t="n">
        <v>10</v>
      </c>
      <c r="I277" s="299"/>
      <c r="J277" s="330"/>
      <c r="K277" s="301"/>
      <c r="L277" s="324"/>
      <c r="M277" s="308"/>
      <c r="N277" s="308"/>
      <c r="O277" s="308"/>
    </row>
    <row r="278" customFormat="false" ht="15.75" hidden="false" customHeight="true" outlineLevel="0" collapsed="false">
      <c r="C278" s="228"/>
      <c r="D278" s="228"/>
      <c r="E278" s="298" t="s">
        <v>559</v>
      </c>
      <c r="F278" s="298"/>
      <c r="G278" s="298"/>
      <c r="H278" s="299" t="n">
        <v>10</v>
      </c>
      <c r="I278" s="299"/>
      <c r="J278" s="329"/>
      <c r="K278" s="301"/>
      <c r="L278" s="324"/>
      <c r="M278" s="308"/>
      <c r="N278" s="308"/>
      <c r="O278" s="308"/>
    </row>
    <row r="279" customFormat="false" ht="15.75" hidden="false" customHeight="true" outlineLevel="0" collapsed="false">
      <c r="C279" s="228"/>
      <c r="D279" s="228"/>
      <c r="E279" s="298" t="s">
        <v>560</v>
      </c>
      <c r="F279" s="298"/>
      <c r="G279" s="298"/>
      <c r="H279" s="299" t="n">
        <v>10</v>
      </c>
      <c r="I279" s="299"/>
      <c r="J279" s="329"/>
      <c r="K279" s="301"/>
      <c r="L279" s="324"/>
      <c r="M279" s="308"/>
      <c r="N279" s="308"/>
      <c r="O279" s="308"/>
    </row>
    <row r="280" customFormat="false" ht="15.75" hidden="false" customHeight="true" outlineLevel="0" collapsed="false">
      <c r="C280" s="228"/>
      <c r="D280" s="228"/>
      <c r="E280" s="298" t="s">
        <v>561</v>
      </c>
      <c r="F280" s="298"/>
      <c r="G280" s="298"/>
      <c r="H280" s="299" t="n">
        <v>10</v>
      </c>
      <c r="I280" s="299"/>
      <c r="J280" s="329"/>
      <c r="K280" s="301"/>
      <c r="L280" s="324"/>
      <c r="M280" s="308"/>
      <c r="N280" s="308"/>
      <c r="O280" s="308"/>
    </row>
    <row r="281" customFormat="false" ht="15.75" hidden="false" customHeight="true" outlineLevel="0" collapsed="false">
      <c r="C281" s="228"/>
      <c r="D281" s="228"/>
      <c r="E281" s="298" t="s">
        <v>562</v>
      </c>
      <c r="F281" s="298"/>
      <c r="G281" s="298"/>
      <c r="H281" s="299" t="n">
        <v>10</v>
      </c>
      <c r="I281" s="299"/>
      <c r="J281" s="329"/>
      <c r="K281" s="301"/>
      <c r="L281" s="324"/>
      <c r="M281" s="308"/>
      <c r="N281" s="308"/>
      <c r="O281" s="308"/>
    </row>
    <row r="282" customFormat="false" ht="15.75" hidden="false" customHeight="true" outlineLevel="0" collapsed="false">
      <c r="C282" s="306" t="s">
        <v>563</v>
      </c>
      <c r="D282" s="306"/>
      <c r="E282" s="298" t="s">
        <v>564</v>
      </c>
      <c r="F282" s="298"/>
      <c r="G282" s="298"/>
      <c r="H282" s="299" t="n">
        <v>8</v>
      </c>
      <c r="I282" s="299"/>
      <c r="J282" s="318"/>
      <c r="K282" s="301"/>
      <c r="L282" s="314"/>
      <c r="M282" s="315"/>
      <c r="N282" s="308"/>
      <c r="O282" s="308"/>
    </row>
    <row r="283" customFormat="false" ht="15.75" hidden="false" customHeight="true" outlineLevel="0" collapsed="false">
      <c r="C283" s="306"/>
      <c r="D283" s="306"/>
      <c r="E283" s="298" t="s">
        <v>565</v>
      </c>
      <c r="F283" s="298"/>
      <c r="G283" s="298"/>
      <c r="H283" s="299" t="n">
        <v>8</v>
      </c>
      <c r="I283" s="299"/>
      <c r="J283" s="318"/>
      <c r="K283" s="301"/>
      <c r="L283" s="314"/>
      <c r="M283" s="315"/>
      <c r="N283" s="308"/>
      <c r="O283" s="308"/>
    </row>
    <row r="284" customFormat="false" ht="15.75" hidden="false" customHeight="true" outlineLevel="0" collapsed="false">
      <c r="C284" s="306"/>
      <c r="D284" s="306"/>
      <c r="E284" s="298" t="s">
        <v>566</v>
      </c>
      <c r="F284" s="298"/>
      <c r="G284" s="298"/>
      <c r="H284" s="299" t="n">
        <v>8</v>
      </c>
      <c r="I284" s="299"/>
      <c r="J284" s="318"/>
      <c r="K284" s="301"/>
      <c r="L284" s="314"/>
      <c r="M284" s="315"/>
      <c r="N284" s="308"/>
      <c r="O284" s="308"/>
    </row>
    <row r="285" customFormat="false" ht="15.75" hidden="false" customHeight="true" outlineLevel="0" collapsed="false">
      <c r="C285" s="228" t="s">
        <v>567</v>
      </c>
      <c r="D285" s="228"/>
      <c r="E285" s="298" t="s">
        <v>568</v>
      </c>
      <c r="F285" s="298"/>
      <c r="G285" s="298"/>
      <c r="H285" s="299" t="n">
        <v>8</v>
      </c>
      <c r="I285" s="299"/>
      <c r="J285" s="311"/>
      <c r="K285" s="301"/>
      <c r="L285" s="324"/>
      <c r="M285" s="308"/>
      <c r="N285" s="308"/>
      <c r="O285" s="308"/>
    </row>
    <row r="286" customFormat="false" ht="15.75" hidden="false" customHeight="true" outlineLevel="0" collapsed="false">
      <c r="C286" s="228"/>
      <c r="D286" s="228"/>
      <c r="E286" s="298" t="s">
        <v>569</v>
      </c>
      <c r="F286" s="298"/>
      <c r="G286" s="298"/>
      <c r="H286" s="299" t="n">
        <v>10</v>
      </c>
      <c r="I286" s="299"/>
      <c r="J286" s="311"/>
      <c r="K286" s="301"/>
      <c r="L286" s="324"/>
      <c r="M286" s="308"/>
      <c r="N286" s="308"/>
      <c r="O286" s="308"/>
    </row>
    <row r="287" customFormat="false" ht="15.75" hidden="false" customHeight="true" outlineLevel="0" collapsed="false">
      <c r="C287" s="228"/>
      <c r="D287" s="228"/>
      <c r="E287" s="298" t="s">
        <v>570</v>
      </c>
      <c r="F287" s="298"/>
      <c r="G287" s="298"/>
      <c r="H287" s="299" t="n">
        <v>10</v>
      </c>
      <c r="I287" s="299"/>
      <c r="J287" s="311"/>
      <c r="K287" s="301"/>
      <c r="L287" s="324"/>
      <c r="M287" s="308"/>
      <c r="N287" s="308"/>
      <c r="O287" s="308"/>
    </row>
    <row r="288" customFormat="false" ht="15.75" hidden="false" customHeight="true" outlineLevel="0" collapsed="false">
      <c r="C288" s="228"/>
      <c r="D288" s="228"/>
      <c r="E288" s="298" t="s">
        <v>571</v>
      </c>
      <c r="F288" s="298"/>
      <c r="G288" s="298"/>
      <c r="H288" s="299" t="n">
        <v>8</v>
      </c>
      <c r="I288" s="299"/>
      <c r="J288" s="311"/>
      <c r="K288" s="301"/>
      <c r="L288" s="324"/>
      <c r="M288" s="308"/>
      <c r="N288" s="308"/>
      <c r="O288" s="308"/>
    </row>
    <row r="289" customFormat="false" ht="15.75" hidden="false" customHeight="true" outlineLevel="0" collapsed="false">
      <c r="C289" s="228"/>
      <c r="D289" s="228"/>
      <c r="E289" s="298" t="s">
        <v>572</v>
      </c>
      <c r="F289" s="298"/>
      <c r="G289" s="298"/>
      <c r="H289" s="299" t="n">
        <v>8</v>
      </c>
      <c r="I289" s="299"/>
      <c r="J289" s="311"/>
      <c r="K289" s="301"/>
      <c r="L289" s="324"/>
      <c r="M289" s="308"/>
      <c r="N289" s="308"/>
      <c r="O289" s="308"/>
    </row>
    <row r="290" customFormat="false" ht="15.75" hidden="false" customHeight="true" outlineLevel="0" collapsed="false">
      <c r="C290" s="228"/>
      <c r="D290" s="228"/>
      <c r="E290" s="298" t="s">
        <v>573</v>
      </c>
      <c r="F290" s="298"/>
      <c r="G290" s="298"/>
      <c r="H290" s="299" t="n">
        <v>8</v>
      </c>
      <c r="I290" s="299"/>
      <c r="J290" s="311"/>
      <c r="K290" s="301"/>
      <c r="L290" s="324"/>
      <c r="M290" s="308"/>
      <c r="N290" s="308"/>
      <c r="O290" s="308"/>
    </row>
    <row r="291" customFormat="false" ht="15.75" hidden="false" customHeight="true" outlineLevel="0" collapsed="false">
      <c r="C291" s="228"/>
      <c r="D291" s="228"/>
      <c r="E291" s="298" t="s">
        <v>574</v>
      </c>
      <c r="F291" s="298"/>
      <c r="G291" s="298"/>
      <c r="H291" s="299" t="n">
        <v>10</v>
      </c>
      <c r="I291" s="299"/>
      <c r="J291" s="311"/>
      <c r="K291" s="301"/>
      <c r="L291" s="324"/>
      <c r="M291" s="327"/>
      <c r="N291" s="308"/>
      <c r="O291" s="308"/>
    </row>
    <row r="292" customFormat="false" ht="15.75" hidden="false" customHeight="true" outlineLevel="0" collapsed="false">
      <c r="C292" s="306" t="s">
        <v>575</v>
      </c>
      <c r="D292" s="306"/>
      <c r="E292" s="298" t="s">
        <v>576</v>
      </c>
      <c r="F292" s="298"/>
      <c r="G292" s="298"/>
      <c r="H292" s="299" t="n">
        <v>8</v>
      </c>
      <c r="I292" s="299"/>
      <c r="J292" s="311"/>
      <c r="K292" s="301"/>
      <c r="L292" s="314"/>
      <c r="M292" s="315"/>
      <c r="N292" s="308"/>
      <c r="O292" s="308"/>
    </row>
    <row r="293" customFormat="false" ht="15.75" hidden="false" customHeight="true" outlineLevel="0" collapsed="false">
      <c r="C293" s="306"/>
      <c r="D293" s="306"/>
      <c r="E293" s="298" t="s">
        <v>577</v>
      </c>
      <c r="F293" s="298"/>
      <c r="G293" s="298"/>
      <c r="H293" s="299" t="n">
        <v>8</v>
      </c>
      <c r="I293" s="299"/>
      <c r="J293" s="311"/>
      <c r="K293" s="301"/>
      <c r="L293" s="314"/>
      <c r="M293" s="315"/>
      <c r="N293" s="308"/>
      <c r="O293" s="308"/>
    </row>
    <row r="294" customFormat="false" ht="15.75" hidden="false" customHeight="true" outlineLevel="0" collapsed="false">
      <c r="C294" s="306"/>
      <c r="D294" s="306"/>
      <c r="E294" s="298" t="s">
        <v>578</v>
      </c>
      <c r="F294" s="298"/>
      <c r="G294" s="298"/>
      <c r="H294" s="299" t="n">
        <v>8</v>
      </c>
      <c r="I294" s="299"/>
      <c r="J294" s="311"/>
      <c r="K294" s="301"/>
      <c r="L294" s="314"/>
      <c r="M294" s="315"/>
      <c r="N294" s="308"/>
      <c r="O294" s="308"/>
    </row>
    <row r="295" customFormat="false" ht="15.75" hidden="false" customHeight="true" outlineLevel="0" collapsed="false">
      <c r="C295" s="306"/>
      <c r="D295" s="306"/>
      <c r="E295" s="298" t="s">
        <v>579</v>
      </c>
      <c r="F295" s="298"/>
      <c r="G295" s="298"/>
      <c r="H295" s="299" t="n">
        <v>8</v>
      </c>
      <c r="I295" s="299"/>
      <c r="J295" s="311"/>
      <c r="K295" s="301"/>
      <c r="L295" s="314"/>
      <c r="M295" s="315"/>
      <c r="N295" s="308"/>
      <c r="O295" s="308"/>
    </row>
    <row r="296" customFormat="false" ht="15.75" hidden="false" customHeight="true" outlineLevel="0" collapsed="false">
      <c r="C296" s="228" t="s">
        <v>580</v>
      </c>
      <c r="D296" s="228"/>
      <c r="E296" s="298" t="s">
        <v>581</v>
      </c>
      <c r="F296" s="298"/>
      <c r="G296" s="298"/>
      <c r="H296" s="299" t="n">
        <v>10</v>
      </c>
      <c r="I296" s="299"/>
      <c r="J296" s="319"/>
      <c r="K296" s="301"/>
      <c r="L296" s="324"/>
      <c r="M296" s="327"/>
      <c r="N296" s="320"/>
      <c r="O296" s="320"/>
    </row>
    <row r="297" customFormat="false" ht="15.75" hidden="false" customHeight="true" outlineLevel="0" collapsed="false">
      <c r="C297" s="228"/>
      <c r="D297" s="228"/>
      <c r="E297" s="298" t="s">
        <v>582</v>
      </c>
      <c r="F297" s="298"/>
      <c r="G297" s="298"/>
      <c r="H297" s="299" t="n">
        <v>10</v>
      </c>
      <c r="I297" s="299"/>
      <c r="J297" s="319"/>
      <c r="K297" s="301"/>
      <c r="L297" s="324"/>
      <c r="M297" s="327"/>
      <c r="N297" s="320"/>
      <c r="O297" s="320"/>
    </row>
    <row r="298" customFormat="false" ht="15.75" hidden="false" customHeight="true" outlineLevel="0" collapsed="false">
      <c r="C298" s="228"/>
      <c r="D298" s="228"/>
      <c r="E298" s="298" t="s">
        <v>583</v>
      </c>
      <c r="F298" s="298"/>
      <c r="G298" s="298"/>
      <c r="H298" s="299" t="n">
        <v>10</v>
      </c>
      <c r="I298" s="299"/>
      <c r="J298" s="319"/>
      <c r="K298" s="301"/>
      <c r="L298" s="324"/>
      <c r="M298" s="327"/>
      <c r="N298" s="320"/>
      <c r="O298" s="320"/>
    </row>
    <row r="299" customFormat="false" ht="15.75" hidden="false" customHeight="true" outlineLevel="0" collapsed="false">
      <c r="C299" s="228"/>
      <c r="D299" s="228"/>
      <c r="E299" s="298" t="s">
        <v>584</v>
      </c>
      <c r="F299" s="298"/>
      <c r="G299" s="298"/>
      <c r="H299" s="299" t="n">
        <v>10</v>
      </c>
      <c r="I299" s="299"/>
      <c r="J299" s="319"/>
      <c r="K299" s="301"/>
      <c r="L299" s="324"/>
      <c r="M299" s="327"/>
      <c r="N299" s="320"/>
      <c r="O299" s="320"/>
    </row>
    <row r="300" customFormat="false" ht="15.75" hidden="false" customHeight="true" outlineLevel="0" collapsed="false">
      <c r="C300" s="228"/>
      <c r="D300" s="228"/>
      <c r="E300" s="298" t="s">
        <v>585</v>
      </c>
      <c r="F300" s="298"/>
      <c r="G300" s="298"/>
      <c r="H300" s="299" t="n">
        <v>10</v>
      </c>
      <c r="I300" s="299"/>
      <c r="J300" s="319"/>
      <c r="K300" s="301"/>
      <c r="L300" s="324"/>
      <c r="M300" s="327"/>
      <c r="N300" s="320"/>
      <c r="O300" s="320"/>
    </row>
    <row r="301" customFormat="false" ht="15.75" hidden="false" customHeight="true" outlineLevel="0" collapsed="false">
      <c r="C301" s="228"/>
      <c r="D301" s="228"/>
      <c r="E301" s="298" t="s">
        <v>586</v>
      </c>
      <c r="F301" s="298"/>
      <c r="G301" s="298"/>
      <c r="H301" s="299" t="n">
        <v>8</v>
      </c>
      <c r="I301" s="299"/>
      <c r="J301" s="319"/>
      <c r="K301" s="301"/>
      <c r="L301" s="324"/>
      <c r="M301" s="327"/>
      <c r="N301" s="320"/>
      <c r="O301" s="320"/>
    </row>
    <row r="302" customFormat="false" ht="15.75" hidden="false" customHeight="true" outlineLevel="0" collapsed="false">
      <c r="C302" s="228"/>
      <c r="D302" s="228"/>
      <c r="E302" s="298" t="s">
        <v>587</v>
      </c>
      <c r="F302" s="298"/>
      <c r="G302" s="298"/>
      <c r="H302" s="299" t="n">
        <v>8</v>
      </c>
      <c r="I302" s="299"/>
      <c r="J302" s="319"/>
      <c r="K302" s="301"/>
      <c r="L302" s="324"/>
      <c r="M302" s="327"/>
      <c r="N302" s="320"/>
      <c r="O302" s="320"/>
    </row>
    <row r="303" customFormat="false" ht="15.75" hidden="false" customHeight="true" outlineLevel="0" collapsed="false">
      <c r="C303" s="228"/>
      <c r="D303" s="228"/>
      <c r="E303" s="298" t="s">
        <v>588</v>
      </c>
      <c r="F303" s="298"/>
      <c r="G303" s="298"/>
      <c r="H303" s="299" t="n">
        <v>7</v>
      </c>
      <c r="I303" s="299"/>
      <c r="J303" s="319"/>
      <c r="K303" s="301"/>
      <c r="L303" s="324"/>
      <c r="M303" s="327"/>
      <c r="N303" s="320"/>
      <c r="O303" s="320"/>
    </row>
    <row r="304" customFormat="false" ht="15.75" hidden="false" customHeight="true" outlineLevel="0" collapsed="false">
      <c r="C304" s="228"/>
      <c r="D304" s="228"/>
      <c r="E304" s="298" t="s">
        <v>589</v>
      </c>
      <c r="F304" s="298"/>
      <c r="G304" s="298"/>
      <c r="H304" s="299" t="n">
        <v>10</v>
      </c>
      <c r="I304" s="299"/>
      <c r="J304" s="319"/>
      <c r="K304" s="301"/>
      <c r="L304" s="324"/>
      <c r="M304" s="327"/>
      <c r="N304" s="320"/>
      <c r="O304" s="320"/>
    </row>
    <row r="305" customFormat="false" ht="15.75" hidden="false" customHeight="true" outlineLevel="0" collapsed="false">
      <c r="C305" s="228"/>
      <c r="D305" s="228"/>
      <c r="E305" s="298" t="s">
        <v>590</v>
      </c>
      <c r="F305" s="298"/>
      <c r="G305" s="298"/>
      <c r="H305" s="299" t="n">
        <v>10</v>
      </c>
      <c r="I305" s="299"/>
      <c r="J305" s="319"/>
      <c r="K305" s="301"/>
      <c r="L305" s="324"/>
      <c r="M305" s="327"/>
      <c r="N305" s="320"/>
      <c r="O305" s="320"/>
    </row>
    <row r="306" customFormat="false" ht="15.75" hidden="false" customHeight="true" outlineLevel="0" collapsed="false">
      <c r="C306" s="228"/>
      <c r="D306" s="228"/>
      <c r="E306" s="298" t="s">
        <v>591</v>
      </c>
      <c r="F306" s="298"/>
      <c r="G306" s="298"/>
      <c r="H306" s="299" t="n">
        <v>7</v>
      </c>
      <c r="I306" s="299"/>
      <c r="J306" s="319"/>
      <c r="K306" s="301"/>
      <c r="L306" s="324"/>
      <c r="M306" s="327"/>
      <c r="N306" s="320"/>
      <c r="O306" s="320"/>
    </row>
    <row r="307" customFormat="false" ht="15.75" hidden="false" customHeight="true" outlineLevel="0" collapsed="false">
      <c r="C307" s="228"/>
      <c r="D307" s="228"/>
      <c r="E307" s="298" t="s">
        <v>592</v>
      </c>
      <c r="F307" s="298"/>
      <c r="G307" s="298"/>
      <c r="H307" s="299" t="n">
        <v>7</v>
      </c>
      <c r="I307" s="299"/>
      <c r="J307" s="319"/>
      <c r="K307" s="301"/>
      <c r="L307" s="324"/>
      <c r="M307" s="327"/>
      <c r="N307" s="320"/>
      <c r="O307" s="320"/>
    </row>
    <row r="308" customFormat="false" ht="15.75" hidden="false" customHeight="true" outlineLevel="0" collapsed="false">
      <c r="C308" s="228"/>
      <c r="D308" s="228"/>
      <c r="E308" s="298" t="s">
        <v>593</v>
      </c>
      <c r="F308" s="298"/>
      <c r="G308" s="298"/>
      <c r="H308" s="299" t="n">
        <v>10</v>
      </c>
      <c r="I308" s="299"/>
      <c r="J308" s="319"/>
      <c r="K308" s="301"/>
      <c r="L308" s="324"/>
      <c r="M308" s="327"/>
      <c r="N308" s="320"/>
      <c r="O308" s="320"/>
    </row>
    <row r="309" customFormat="false" ht="15.75" hidden="false" customHeight="true" outlineLevel="0" collapsed="false">
      <c r="C309" s="228"/>
      <c r="D309" s="228"/>
      <c r="E309" s="298" t="s">
        <v>594</v>
      </c>
      <c r="F309" s="298"/>
      <c r="G309" s="298"/>
      <c r="H309" s="299" t="n">
        <v>10</v>
      </c>
      <c r="I309" s="299"/>
      <c r="J309" s="319"/>
      <c r="K309" s="301"/>
      <c r="L309" s="324"/>
      <c r="M309" s="327"/>
      <c r="N309" s="320"/>
      <c r="O309" s="320"/>
    </row>
    <row r="310" customFormat="false" ht="15.75" hidden="false" customHeight="true" outlineLevel="0" collapsed="false">
      <c r="C310" s="228"/>
      <c r="D310" s="228"/>
      <c r="E310" s="298" t="s">
        <v>595</v>
      </c>
      <c r="F310" s="298"/>
      <c r="G310" s="298"/>
      <c r="H310" s="299" t="n">
        <v>10</v>
      </c>
      <c r="I310" s="299"/>
      <c r="J310" s="319"/>
      <c r="K310" s="301"/>
      <c r="L310" s="324"/>
      <c r="M310" s="327"/>
      <c r="N310" s="320"/>
      <c r="O310" s="320"/>
    </row>
    <row r="311" customFormat="false" ht="15.75" hidden="false" customHeight="true" outlineLevel="0" collapsed="false">
      <c r="C311" s="228"/>
      <c r="D311" s="228"/>
      <c r="E311" s="298" t="s">
        <v>596</v>
      </c>
      <c r="F311" s="298"/>
      <c r="G311" s="298"/>
      <c r="H311" s="299" t="n">
        <v>10</v>
      </c>
      <c r="I311" s="299"/>
      <c r="J311" s="319"/>
      <c r="K311" s="301"/>
      <c r="L311" s="324"/>
      <c r="M311" s="327"/>
      <c r="N311" s="320"/>
      <c r="O311" s="320"/>
    </row>
    <row r="312" customFormat="false" ht="15.75" hidden="false" customHeight="true" outlineLevel="0" collapsed="false">
      <c r="C312" s="228"/>
      <c r="D312" s="228"/>
      <c r="E312" s="298" t="s">
        <v>597</v>
      </c>
      <c r="F312" s="298"/>
      <c r="G312" s="298"/>
      <c r="H312" s="299" t="n">
        <v>10</v>
      </c>
      <c r="I312" s="299"/>
      <c r="J312" s="319"/>
      <c r="K312" s="301"/>
      <c r="L312" s="324"/>
      <c r="M312" s="327"/>
      <c r="N312" s="320"/>
      <c r="O312" s="320"/>
    </row>
    <row r="313" customFormat="false" ht="15.75" hidden="false" customHeight="true" outlineLevel="0" collapsed="false">
      <c r="C313" s="228"/>
      <c r="D313" s="228"/>
      <c r="E313" s="298" t="s">
        <v>598</v>
      </c>
      <c r="F313" s="298"/>
      <c r="G313" s="298"/>
      <c r="H313" s="299" t="n">
        <v>10</v>
      </c>
      <c r="I313" s="299"/>
      <c r="J313" s="319"/>
      <c r="K313" s="301"/>
      <c r="L313" s="324"/>
      <c r="M313" s="327"/>
      <c r="N313" s="320"/>
      <c r="O313" s="320"/>
    </row>
    <row r="314" customFormat="false" ht="15.75" hidden="false" customHeight="true" outlineLevel="0" collapsed="false">
      <c r="C314" s="228"/>
      <c r="D314" s="228"/>
      <c r="E314" s="298" t="s">
        <v>599</v>
      </c>
      <c r="F314" s="298"/>
      <c r="G314" s="298"/>
      <c r="H314" s="299" t="n">
        <v>10</v>
      </c>
      <c r="I314" s="299"/>
      <c r="J314" s="319"/>
      <c r="K314" s="301"/>
      <c r="L314" s="324"/>
      <c r="M314" s="327"/>
      <c r="N314" s="320"/>
      <c r="O314" s="320"/>
    </row>
    <row r="315" customFormat="false" ht="15.75" hidden="false" customHeight="true" outlineLevel="0" collapsed="false">
      <c r="C315" s="228"/>
      <c r="D315" s="228"/>
      <c r="E315" s="298" t="s">
        <v>600</v>
      </c>
      <c r="F315" s="298"/>
      <c r="G315" s="298"/>
      <c r="H315" s="299" t="n">
        <v>10</v>
      </c>
      <c r="I315" s="299"/>
      <c r="J315" s="319"/>
      <c r="K315" s="301"/>
      <c r="L315" s="324"/>
      <c r="M315" s="327"/>
      <c r="N315" s="320"/>
      <c r="O315" s="320"/>
    </row>
    <row r="316" customFormat="false" ht="15.75" hidden="false" customHeight="true" outlineLevel="0" collapsed="false">
      <c r="C316" s="228"/>
      <c r="D316" s="228"/>
      <c r="E316" s="298" t="s">
        <v>601</v>
      </c>
      <c r="F316" s="298"/>
      <c r="G316" s="298"/>
      <c r="H316" s="299" t="n">
        <v>10</v>
      </c>
      <c r="I316" s="299"/>
      <c r="J316" s="319"/>
      <c r="K316" s="301"/>
      <c r="L316" s="324"/>
      <c r="M316" s="327"/>
      <c r="N316" s="320"/>
      <c r="O316" s="320"/>
    </row>
    <row r="317" customFormat="false" ht="15.75" hidden="false" customHeight="true" outlineLevel="0" collapsed="false">
      <c r="C317" s="228"/>
      <c r="D317" s="228"/>
      <c r="E317" s="298" t="s">
        <v>602</v>
      </c>
      <c r="F317" s="298"/>
      <c r="G317" s="298"/>
      <c r="H317" s="299" t="n">
        <v>10</v>
      </c>
      <c r="I317" s="299"/>
      <c r="J317" s="319"/>
      <c r="K317" s="301"/>
      <c r="L317" s="324"/>
      <c r="M317" s="327"/>
      <c r="N317" s="320"/>
      <c r="O317" s="320"/>
    </row>
    <row r="318" customFormat="false" ht="15.75" hidden="false" customHeight="true" outlineLevel="0" collapsed="false">
      <c r="C318" s="228"/>
      <c r="D318" s="228"/>
      <c r="E318" s="298" t="s">
        <v>603</v>
      </c>
      <c r="F318" s="298"/>
      <c r="G318" s="298"/>
      <c r="H318" s="299" t="n">
        <v>10</v>
      </c>
      <c r="I318" s="299"/>
      <c r="J318" s="319"/>
      <c r="K318" s="301"/>
      <c r="L318" s="324"/>
      <c r="M318" s="327"/>
      <c r="N318" s="320"/>
      <c r="O318" s="320"/>
    </row>
    <row r="319" customFormat="false" ht="15.75" hidden="false" customHeight="true" outlineLevel="0" collapsed="false">
      <c r="C319" s="228"/>
      <c r="D319" s="228"/>
      <c r="E319" s="298" t="s">
        <v>604</v>
      </c>
      <c r="F319" s="298"/>
      <c r="G319" s="298"/>
      <c r="H319" s="299" t="n">
        <v>10</v>
      </c>
      <c r="I319" s="299"/>
      <c r="J319" s="319"/>
      <c r="K319" s="301"/>
      <c r="L319" s="324"/>
      <c r="M319" s="327"/>
      <c r="N319" s="320"/>
      <c r="O319" s="320"/>
    </row>
    <row r="320" customFormat="false" ht="15.75" hidden="false" customHeight="true" outlineLevel="0" collapsed="false">
      <c r="C320" s="228"/>
      <c r="D320" s="228"/>
      <c r="E320" s="298" t="s">
        <v>605</v>
      </c>
      <c r="F320" s="298"/>
      <c r="G320" s="298"/>
      <c r="H320" s="299" t="n">
        <v>10</v>
      </c>
      <c r="I320" s="299"/>
      <c r="J320" s="319"/>
      <c r="K320" s="301"/>
      <c r="L320" s="324"/>
      <c r="M320" s="327"/>
      <c r="N320" s="320"/>
      <c r="O320" s="320"/>
    </row>
    <row r="321" customFormat="false" ht="15.75" hidden="false" customHeight="true" outlineLevel="0" collapsed="false">
      <c r="C321" s="228"/>
      <c r="D321" s="228"/>
      <c r="E321" s="298" t="s">
        <v>606</v>
      </c>
      <c r="F321" s="298"/>
      <c r="G321" s="298"/>
      <c r="H321" s="299" t="n">
        <v>10</v>
      </c>
      <c r="I321" s="299"/>
      <c r="J321" s="319"/>
      <c r="K321" s="301"/>
      <c r="L321" s="324"/>
      <c r="M321" s="327"/>
      <c r="N321" s="320"/>
      <c r="O321" s="320"/>
    </row>
    <row r="322" customFormat="false" ht="15.75" hidden="false" customHeight="true" outlineLevel="0" collapsed="false">
      <c r="C322" s="228"/>
      <c r="D322" s="228"/>
      <c r="E322" s="298" t="s">
        <v>607</v>
      </c>
      <c r="F322" s="298"/>
      <c r="G322" s="298"/>
      <c r="H322" s="299" t="n">
        <v>10</v>
      </c>
      <c r="I322" s="299"/>
      <c r="J322" s="319"/>
      <c r="K322" s="301"/>
      <c r="L322" s="324"/>
      <c r="M322" s="327"/>
      <c r="N322" s="320"/>
      <c r="O322" s="320"/>
    </row>
    <row r="323" customFormat="false" ht="15.75" hidden="false" customHeight="true" outlineLevel="0" collapsed="false">
      <c r="C323" s="306" t="s">
        <v>608</v>
      </c>
      <c r="D323" s="306"/>
      <c r="E323" s="298" t="s">
        <v>609</v>
      </c>
      <c r="F323" s="298"/>
      <c r="G323" s="298"/>
      <c r="H323" s="299" t="n">
        <v>10</v>
      </c>
      <c r="I323" s="299"/>
      <c r="J323" s="331"/>
      <c r="K323" s="301"/>
      <c r="L323" s="324"/>
      <c r="M323" s="327"/>
      <c r="N323" s="308"/>
      <c r="O323" s="308"/>
    </row>
    <row r="324" customFormat="false" ht="15.75" hidden="false" customHeight="true" outlineLevel="0" collapsed="false">
      <c r="C324" s="306"/>
      <c r="D324" s="306"/>
      <c r="E324" s="298" t="s">
        <v>610</v>
      </c>
      <c r="F324" s="298"/>
      <c r="G324" s="298"/>
      <c r="H324" s="299" t="n">
        <v>10</v>
      </c>
      <c r="I324" s="299"/>
      <c r="J324" s="331"/>
      <c r="K324" s="301"/>
      <c r="L324" s="324"/>
      <c r="M324" s="327"/>
      <c r="N324" s="308"/>
      <c r="O324" s="308"/>
    </row>
    <row r="325" customFormat="false" ht="15.75" hidden="false" customHeight="true" outlineLevel="0" collapsed="false">
      <c r="C325" s="306"/>
      <c r="D325" s="306"/>
      <c r="E325" s="298" t="s">
        <v>611</v>
      </c>
      <c r="F325" s="298"/>
      <c r="G325" s="298"/>
      <c r="H325" s="299" t="n">
        <v>10</v>
      </c>
      <c r="I325" s="299"/>
      <c r="J325" s="331"/>
      <c r="K325" s="301"/>
      <c r="L325" s="324"/>
      <c r="M325" s="327"/>
      <c r="N325" s="308"/>
      <c r="O325" s="308"/>
    </row>
    <row r="326" customFormat="false" ht="15.75" hidden="false" customHeight="true" outlineLevel="0" collapsed="false">
      <c r="C326" s="306"/>
      <c r="D326" s="306"/>
      <c r="E326" s="298" t="s">
        <v>612</v>
      </c>
      <c r="F326" s="298"/>
      <c r="G326" s="298"/>
      <c r="H326" s="299" t="n">
        <v>10</v>
      </c>
      <c r="I326" s="299"/>
      <c r="J326" s="331"/>
      <c r="K326" s="301"/>
      <c r="L326" s="324"/>
      <c r="M326" s="327"/>
      <c r="N326" s="308"/>
      <c r="O326" s="308"/>
    </row>
    <row r="327" customFormat="false" ht="15.75" hidden="false" customHeight="true" outlineLevel="0" collapsed="false">
      <c r="C327" s="306"/>
      <c r="D327" s="306"/>
      <c r="E327" s="298" t="s">
        <v>613</v>
      </c>
      <c r="F327" s="298"/>
      <c r="G327" s="298"/>
      <c r="H327" s="299" t="n">
        <v>10</v>
      </c>
      <c r="I327" s="299"/>
      <c r="J327" s="331"/>
      <c r="K327" s="301"/>
      <c r="L327" s="324"/>
      <c r="M327" s="327"/>
      <c r="N327" s="308"/>
      <c r="O327" s="308"/>
    </row>
    <row r="328" customFormat="false" ht="15.75" hidden="false" customHeight="true" outlineLevel="0" collapsed="false">
      <c r="C328" s="306"/>
      <c r="D328" s="306"/>
      <c r="E328" s="298" t="s">
        <v>614</v>
      </c>
      <c r="F328" s="298"/>
      <c r="G328" s="298"/>
      <c r="H328" s="299" t="n">
        <v>10</v>
      </c>
      <c r="I328" s="299"/>
      <c r="J328" s="331"/>
      <c r="K328" s="301"/>
      <c r="L328" s="324"/>
      <c r="M328" s="327"/>
      <c r="N328" s="308"/>
      <c r="O328" s="308"/>
    </row>
    <row r="329" customFormat="false" ht="15.75" hidden="false" customHeight="true" outlineLevel="0" collapsed="false">
      <c r="C329" s="306"/>
      <c r="D329" s="306"/>
      <c r="E329" s="298" t="s">
        <v>615</v>
      </c>
      <c r="F329" s="298"/>
      <c r="G329" s="298"/>
      <c r="H329" s="299" t="n">
        <v>10</v>
      </c>
      <c r="I329" s="299"/>
      <c r="J329" s="331"/>
      <c r="K329" s="301"/>
      <c r="L329" s="324"/>
      <c r="M329" s="327"/>
      <c r="N329" s="308"/>
      <c r="O329" s="308"/>
    </row>
    <row r="330" customFormat="false" ht="15.75" hidden="false" customHeight="true" outlineLevel="0" collapsed="false">
      <c r="C330" s="306"/>
      <c r="D330" s="306"/>
      <c r="E330" s="298" t="s">
        <v>616</v>
      </c>
      <c r="F330" s="298"/>
      <c r="G330" s="298"/>
      <c r="H330" s="299" t="n">
        <v>10</v>
      </c>
      <c r="I330" s="299"/>
      <c r="J330" s="331"/>
      <c r="K330" s="301"/>
      <c r="L330" s="324"/>
      <c r="M330" s="327"/>
      <c r="N330" s="308"/>
      <c r="O330" s="308"/>
    </row>
    <row r="331" customFormat="false" ht="15.75" hidden="false" customHeight="true" outlineLevel="0" collapsed="false">
      <c r="C331" s="306"/>
      <c r="D331" s="306"/>
      <c r="E331" s="298" t="s">
        <v>617</v>
      </c>
      <c r="F331" s="298"/>
      <c r="G331" s="298"/>
      <c r="H331" s="299" t="n">
        <v>10</v>
      </c>
      <c r="I331" s="299"/>
      <c r="J331" s="331"/>
      <c r="K331" s="301"/>
      <c r="L331" s="324"/>
      <c r="M331" s="327"/>
      <c r="N331" s="308"/>
      <c r="O331" s="308"/>
    </row>
    <row r="332" customFormat="false" ht="15.75" hidden="false" customHeight="true" outlineLevel="0" collapsed="false">
      <c r="C332" s="306"/>
      <c r="D332" s="306"/>
      <c r="E332" s="298" t="s">
        <v>618</v>
      </c>
      <c r="F332" s="298"/>
      <c r="G332" s="298"/>
      <c r="H332" s="299" t="n">
        <v>10</v>
      </c>
      <c r="I332" s="299"/>
      <c r="J332" s="331"/>
      <c r="K332" s="301"/>
      <c r="L332" s="324"/>
      <c r="M332" s="327"/>
      <c r="N332" s="308"/>
      <c r="O332" s="308"/>
    </row>
    <row r="333" customFormat="false" ht="15.75" hidden="false" customHeight="true" outlineLevel="0" collapsed="false">
      <c r="C333" s="306"/>
      <c r="D333" s="306"/>
      <c r="E333" s="298" t="s">
        <v>619</v>
      </c>
      <c r="F333" s="298"/>
      <c r="G333" s="298"/>
      <c r="H333" s="299" t="n">
        <v>10</v>
      </c>
      <c r="I333" s="299"/>
      <c r="J333" s="331"/>
      <c r="K333" s="301"/>
      <c r="L333" s="324"/>
      <c r="M333" s="327"/>
      <c r="N333" s="308"/>
      <c r="O333" s="308"/>
    </row>
    <row r="334" customFormat="false" ht="15.75" hidden="false" customHeight="true" outlineLevel="0" collapsed="false">
      <c r="C334" s="306"/>
      <c r="D334" s="306"/>
      <c r="E334" s="298" t="s">
        <v>252</v>
      </c>
      <c r="F334" s="298"/>
      <c r="G334" s="298"/>
      <c r="H334" s="299" t="n">
        <v>10</v>
      </c>
      <c r="I334" s="299"/>
      <c r="J334" s="331"/>
      <c r="K334" s="301"/>
      <c r="L334" s="324"/>
      <c r="M334" s="327"/>
      <c r="N334" s="308"/>
      <c r="O334" s="308"/>
    </row>
    <row r="335" customFormat="false" ht="15.75" hidden="false" customHeight="true" outlineLevel="0" collapsed="false">
      <c r="C335" s="306"/>
      <c r="D335" s="306"/>
      <c r="E335" s="298" t="s">
        <v>620</v>
      </c>
      <c r="F335" s="298"/>
      <c r="G335" s="298"/>
      <c r="H335" s="299" t="n">
        <v>5</v>
      </c>
      <c r="I335" s="299"/>
      <c r="J335" s="331"/>
      <c r="K335" s="301"/>
      <c r="L335" s="324"/>
      <c r="M335" s="327"/>
      <c r="N335" s="308"/>
      <c r="O335" s="332"/>
    </row>
    <row r="336" customFormat="false" ht="15.75" hidden="false" customHeight="true" outlineLevel="0" collapsed="false">
      <c r="C336" s="306"/>
      <c r="D336" s="306"/>
      <c r="E336" s="298" t="s">
        <v>621</v>
      </c>
      <c r="F336" s="298"/>
      <c r="G336" s="298"/>
      <c r="H336" s="299" t="n">
        <v>10</v>
      </c>
      <c r="I336" s="299"/>
      <c r="J336" s="331"/>
      <c r="K336" s="301"/>
      <c r="L336" s="324"/>
      <c r="M336" s="327"/>
      <c r="N336" s="308"/>
      <c r="O336" s="308"/>
    </row>
    <row r="337" customFormat="false" ht="15.75" hidden="false" customHeight="true" outlineLevel="0" collapsed="false">
      <c r="C337" s="306"/>
      <c r="D337" s="306"/>
      <c r="E337" s="298" t="s">
        <v>622</v>
      </c>
      <c r="F337" s="298"/>
      <c r="G337" s="298"/>
      <c r="H337" s="299" t="n">
        <v>10</v>
      </c>
      <c r="I337" s="299"/>
      <c r="J337" s="331"/>
      <c r="K337" s="301"/>
      <c r="L337" s="324"/>
      <c r="M337" s="327"/>
      <c r="N337" s="308"/>
      <c r="O337" s="308"/>
    </row>
    <row r="338" customFormat="false" ht="15.75" hidden="false" customHeight="true" outlineLevel="0" collapsed="false">
      <c r="C338" s="306"/>
      <c r="D338" s="306"/>
      <c r="E338" s="298" t="s">
        <v>623</v>
      </c>
      <c r="F338" s="298"/>
      <c r="G338" s="298"/>
      <c r="H338" s="299" t="n">
        <v>10</v>
      </c>
      <c r="I338" s="299"/>
      <c r="J338" s="331"/>
      <c r="K338" s="301"/>
      <c r="L338" s="324"/>
      <c r="M338" s="327"/>
      <c r="N338" s="308"/>
      <c r="O338" s="308"/>
    </row>
    <row r="339" customFormat="false" ht="15.75" hidden="false" customHeight="true" outlineLevel="0" collapsed="false">
      <c r="C339" s="306"/>
      <c r="D339" s="306"/>
      <c r="E339" s="298" t="s">
        <v>624</v>
      </c>
      <c r="F339" s="298"/>
      <c r="G339" s="298"/>
      <c r="H339" s="299" t="n">
        <v>10</v>
      </c>
      <c r="I339" s="299"/>
      <c r="J339" s="331"/>
      <c r="K339" s="301"/>
      <c r="L339" s="324"/>
      <c r="M339" s="327"/>
      <c r="N339" s="308"/>
      <c r="O339" s="308"/>
    </row>
    <row r="340" customFormat="false" ht="15.75" hidden="false" customHeight="true" outlineLevel="0" collapsed="false">
      <c r="C340" s="306"/>
      <c r="D340" s="306"/>
      <c r="E340" s="298" t="s">
        <v>625</v>
      </c>
      <c r="F340" s="298"/>
      <c r="G340" s="298"/>
      <c r="H340" s="299" t="n">
        <v>10</v>
      </c>
      <c r="I340" s="299"/>
      <c r="J340" s="331"/>
      <c r="K340" s="301"/>
      <c r="L340" s="324"/>
      <c r="M340" s="327"/>
      <c r="N340" s="308"/>
      <c r="O340" s="308"/>
    </row>
    <row r="341" customFormat="false" ht="15.75" hidden="false" customHeight="true" outlineLevel="0" collapsed="false">
      <c r="C341" s="306"/>
      <c r="D341" s="306"/>
      <c r="E341" s="298" t="s">
        <v>626</v>
      </c>
      <c r="F341" s="298"/>
      <c r="G341" s="298"/>
      <c r="H341" s="299" t="n">
        <v>4</v>
      </c>
      <c r="I341" s="299"/>
      <c r="J341" s="331"/>
      <c r="K341" s="301"/>
      <c r="L341" s="324"/>
      <c r="M341" s="327"/>
      <c r="N341" s="308"/>
      <c r="O341" s="308"/>
    </row>
    <row r="342" customFormat="false" ht="15.75" hidden="false" customHeight="true" outlineLevel="0" collapsed="false">
      <c r="C342" s="306"/>
      <c r="D342" s="306"/>
      <c r="E342" s="298" t="s">
        <v>627</v>
      </c>
      <c r="F342" s="298"/>
      <c r="G342" s="298"/>
      <c r="H342" s="299" t="n">
        <v>10</v>
      </c>
      <c r="I342" s="299"/>
      <c r="J342" s="331"/>
      <c r="K342" s="301"/>
      <c r="L342" s="324"/>
      <c r="M342" s="327"/>
      <c r="N342" s="308"/>
      <c r="O342" s="308"/>
    </row>
    <row r="343" customFormat="false" ht="15.75" hidden="false" customHeight="true" outlineLevel="0" collapsed="false">
      <c r="C343" s="228" t="s">
        <v>628</v>
      </c>
      <c r="D343" s="228"/>
      <c r="E343" s="298" t="s">
        <v>629</v>
      </c>
      <c r="F343" s="298"/>
      <c r="G343" s="298"/>
      <c r="H343" s="299" t="n">
        <v>10</v>
      </c>
      <c r="I343" s="299"/>
      <c r="J343" s="301"/>
      <c r="K343" s="301"/>
      <c r="L343" s="314"/>
      <c r="M343" s="315"/>
      <c r="N343" s="303"/>
      <c r="O343" s="308"/>
    </row>
    <row r="344" customFormat="false" ht="15.75" hidden="false" customHeight="true" outlineLevel="0" collapsed="false">
      <c r="C344" s="228"/>
      <c r="D344" s="228"/>
      <c r="E344" s="298" t="s">
        <v>630</v>
      </c>
      <c r="F344" s="298"/>
      <c r="G344" s="298"/>
      <c r="H344" s="299" t="n">
        <v>10</v>
      </c>
      <c r="I344" s="299"/>
      <c r="J344" s="301"/>
      <c r="K344" s="301"/>
      <c r="L344" s="314"/>
      <c r="M344" s="315"/>
      <c r="N344" s="303"/>
      <c r="O344" s="308"/>
    </row>
    <row r="345" customFormat="false" ht="15.75" hidden="false" customHeight="true" outlineLevel="0" collapsed="false">
      <c r="C345" s="228"/>
      <c r="D345" s="228"/>
      <c r="E345" s="298" t="s">
        <v>631</v>
      </c>
      <c r="F345" s="298"/>
      <c r="G345" s="298"/>
      <c r="H345" s="299" t="n">
        <v>10</v>
      </c>
      <c r="I345" s="299"/>
      <c r="J345" s="301"/>
      <c r="K345" s="301"/>
      <c r="L345" s="314"/>
      <c r="M345" s="315"/>
      <c r="N345" s="303"/>
      <c r="O345" s="308"/>
    </row>
    <row r="346" customFormat="false" ht="15.75" hidden="false" customHeight="true" outlineLevel="0" collapsed="false">
      <c r="C346" s="228"/>
      <c r="D346" s="228"/>
      <c r="E346" s="298" t="s">
        <v>632</v>
      </c>
      <c r="F346" s="298"/>
      <c r="G346" s="298"/>
      <c r="H346" s="299" t="n">
        <v>10</v>
      </c>
      <c r="I346" s="299"/>
      <c r="J346" s="301"/>
      <c r="K346" s="301"/>
      <c r="L346" s="314"/>
      <c r="M346" s="315"/>
      <c r="N346" s="303"/>
      <c r="O346" s="308"/>
    </row>
    <row r="347" customFormat="false" ht="15.75" hidden="false" customHeight="true" outlineLevel="0" collapsed="false">
      <c r="C347" s="228"/>
      <c r="D347" s="228"/>
      <c r="E347" s="298" t="s">
        <v>633</v>
      </c>
      <c r="F347" s="298"/>
      <c r="G347" s="298"/>
      <c r="H347" s="299" t="n">
        <v>10</v>
      </c>
      <c r="I347" s="299"/>
      <c r="J347" s="301"/>
      <c r="K347" s="301"/>
      <c r="L347" s="314"/>
      <c r="M347" s="315"/>
      <c r="N347" s="303"/>
      <c r="O347" s="308"/>
    </row>
    <row r="348" customFormat="false" ht="15.75" hidden="false" customHeight="true" outlineLevel="0" collapsed="false">
      <c r="C348" s="228"/>
      <c r="D348" s="228"/>
      <c r="E348" s="298" t="s">
        <v>634</v>
      </c>
      <c r="F348" s="298"/>
      <c r="G348" s="298"/>
      <c r="H348" s="299" t="n">
        <v>10</v>
      </c>
      <c r="I348" s="299"/>
      <c r="J348" s="301"/>
      <c r="K348" s="301"/>
      <c r="L348" s="314"/>
      <c r="M348" s="315"/>
      <c r="N348" s="303"/>
      <c r="O348" s="308"/>
    </row>
    <row r="349" customFormat="false" ht="15.75" hidden="false" customHeight="true" outlineLevel="0" collapsed="false">
      <c r="C349" s="228"/>
      <c r="D349" s="228"/>
      <c r="E349" s="298" t="s">
        <v>635</v>
      </c>
      <c r="F349" s="298"/>
      <c r="G349" s="298"/>
      <c r="H349" s="299" t="n">
        <v>10</v>
      </c>
      <c r="I349" s="299"/>
      <c r="J349" s="301"/>
      <c r="K349" s="301"/>
      <c r="L349" s="314"/>
      <c r="M349" s="315"/>
      <c r="N349" s="303"/>
      <c r="O349" s="308"/>
    </row>
    <row r="350" customFormat="false" ht="15.75" hidden="false" customHeight="true" outlineLevel="0" collapsed="false">
      <c r="C350" s="228"/>
      <c r="D350" s="228"/>
      <c r="E350" s="298" t="s">
        <v>636</v>
      </c>
      <c r="F350" s="298"/>
      <c r="G350" s="298"/>
      <c r="H350" s="299" t="n">
        <v>10</v>
      </c>
      <c r="I350" s="299"/>
      <c r="J350" s="301"/>
      <c r="K350" s="301"/>
      <c r="L350" s="314"/>
      <c r="M350" s="315"/>
      <c r="N350" s="303"/>
      <c r="O350" s="308"/>
    </row>
    <row r="351" customFormat="false" ht="15.75" hidden="false" customHeight="true" outlineLevel="0" collapsed="false">
      <c r="C351" s="228"/>
      <c r="D351" s="228"/>
      <c r="E351" s="298" t="s">
        <v>637</v>
      </c>
      <c r="F351" s="298"/>
      <c r="G351" s="298"/>
      <c r="H351" s="299" t="n">
        <v>10</v>
      </c>
      <c r="I351" s="299"/>
      <c r="J351" s="301"/>
      <c r="K351" s="301"/>
      <c r="L351" s="314"/>
      <c r="M351" s="315"/>
      <c r="N351" s="303"/>
      <c r="O351" s="308"/>
    </row>
    <row r="352" customFormat="false" ht="15.75" hidden="false" customHeight="true" outlineLevel="0" collapsed="false">
      <c r="C352" s="228"/>
      <c r="D352" s="228"/>
      <c r="E352" s="298" t="s">
        <v>638</v>
      </c>
      <c r="F352" s="298"/>
      <c r="G352" s="298"/>
      <c r="H352" s="299" t="n">
        <v>10</v>
      </c>
      <c r="I352" s="299"/>
      <c r="J352" s="301"/>
      <c r="K352" s="301"/>
      <c r="L352" s="314"/>
      <c r="M352" s="315"/>
      <c r="N352" s="303"/>
      <c r="O352" s="308"/>
    </row>
    <row r="353" customFormat="false" ht="15.75" hidden="false" customHeight="true" outlineLevel="0" collapsed="false">
      <c r="C353" s="228"/>
      <c r="D353" s="228"/>
      <c r="E353" s="298" t="s">
        <v>639</v>
      </c>
      <c r="F353" s="298"/>
      <c r="G353" s="298"/>
      <c r="H353" s="299" t="n">
        <v>10</v>
      </c>
      <c r="I353" s="299"/>
      <c r="J353" s="301"/>
      <c r="K353" s="301"/>
      <c r="L353" s="314"/>
      <c r="M353" s="315"/>
      <c r="N353" s="303"/>
      <c r="O353" s="308"/>
    </row>
    <row r="354" customFormat="false" ht="15.75" hidden="false" customHeight="true" outlineLevel="0" collapsed="false">
      <c r="C354" s="228"/>
      <c r="D354" s="228"/>
      <c r="E354" s="298" t="s">
        <v>640</v>
      </c>
      <c r="F354" s="298"/>
      <c r="G354" s="298"/>
      <c r="H354" s="299" t="n">
        <v>10</v>
      </c>
      <c r="I354" s="299"/>
      <c r="J354" s="301"/>
      <c r="K354" s="301"/>
      <c r="L354" s="314"/>
      <c r="M354" s="315"/>
      <c r="N354" s="303"/>
      <c r="O354" s="308"/>
    </row>
    <row r="355" customFormat="false" ht="15.75" hidden="false" customHeight="true" outlineLevel="0" collapsed="false">
      <c r="C355" s="228"/>
      <c r="D355" s="228"/>
      <c r="E355" s="298" t="s">
        <v>641</v>
      </c>
      <c r="F355" s="298"/>
      <c r="G355" s="298"/>
      <c r="H355" s="299" t="n">
        <v>8</v>
      </c>
      <c r="I355" s="299"/>
      <c r="J355" s="301"/>
      <c r="K355" s="301"/>
      <c r="L355" s="314"/>
      <c r="M355" s="315"/>
      <c r="N355" s="303"/>
      <c r="O355" s="308"/>
    </row>
    <row r="356" customFormat="false" ht="15.75" hidden="false" customHeight="true" outlineLevel="0" collapsed="false">
      <c r="C356" s="228"/>
      <c r="D356" s="228"/>
      <c r="E356" s="298" t="s">
        <v>642</v>
      </c>
      <c r="F356" s="298"/>
      <c r="G356" s="298"/>
      <c r="H356" s="299" t="n">
        <v>8</v>
      </c>
      <c r="I356" s="299"/>
      <c r="J356" s="301"/>
      <c r="K356" s="301"/>
      <c r="L356" s="314"/>
      <c r="M356" s="315"/>
      <c r="N356" s="303"/>
      <c r="O356" s="308"/>
    </row>
    <row r="357" customFormat="false" ht="15.75" hidden="false" customHeight="true" outlineLevel="0" collapsed="false">
      <c r="C357" s="228"/>
      <c r="D357" s="228"/>
      <c r="E357" s="298" t="s">
        <v>643</v>
      </c>
      <c r="F357" s="298"/>
      <c r="G357" s="298"/>
      <c r="H357" s="299" t="n">
        <v>8</v>
      </c>
      <c r="I357" s="299"/>
      <c r="J357" s="301"/>
      <c r="K357" s="301"/>
      <c r="L357" s="314"/>
      <c r="M357" s="315"/>
      <c r="N357" s="303"/>
      <c r="O357" s="308"/>
    </row>
    <row r="358" customFormat="false" ht="15.75" hidden="false" customHeight="true" outlineLevel="0" collapsed="false">
      <c r="C358" s="228"/>
      <c r="D358" s="228"/>
      <c r="E358" s="298" t="s">
        <v>644</v>
      </c>
      <c r="F358" s="298"/>
      <c r="G358" s="298"/>
      <c r="H358" s="299" t="n">
        <v>8</v>
      </c>
      <c r="I358" s="299"/>
      <c r="J358" s="301"/>
      <c r="K358" s="301"/>
      <c r="L358" s="314"/>
      <c r="M358" s="315"/>
      <c r="N358" s="303"/>
      <c r="O358" s="308"/>
    </row>
    <row r="359" customFormat="false" ht="15.75" hidden="false" customHeight="true" outlineLevel="0" collapsed="false">
      <c r="C359" s="228"/>
      <c r="D359" s="228"/>
      <c r="E359" s="298" t="s">
        <v>645</v>
      </c>
      <c r="F359" s="298"/>
      <c r="G359" s="298"/>
      <c r="H359" s="299" t="n">
        <v>8</v>
      </c>
      <c r="I359" s="299"/>
      <c r="J359" s="301"/>
      <c r="K359" s="301"/>
      <c r="L359" s="314"/>
      <c r="M359" s="315"/>
      <c r="N359" s="303"/>
      <c r="O359" s="308"/>
    </row>
    <row r="360" customFormat="false" ht="15.75" hidden="false" customHeight="true" outlineLevel="0" collapsed="false">
      <c r="C360" s="228"/>
      <c r="D360" s="228"/>
      <c r="E360" s="298" t="s">
        <v>646</v>
      </c>
      <c r="F360" s="298"/>
      <c r="G360" s="298"/>
      <c r="H360" s="299" t="n">
        <v>8</v>
      </c>
      <c r="I360" s="299"/>
      <c r="J360" s="301"/>
      <c r="K360" s="301"/>
      <c r="L360" s="314"/>
      <c r="M360" s="315"/>
      <c r="N360" s="303"/>
      <c r="O360" s="308"/>
    </row>
    <row r="361" customFormat="false" ht="15.75" hidden="false" customHeight="true" outlineLevel="0" collapsed="false">
      <c r="C361" s="228"/>
      <c r="D361" s="228"/>
      <c r="E361" s="298" t="s">
        <v>647</v>
      </c>
      <c r="F361" s="298"/>
      <c r="G361" s="298"/>
      <c r="H361" s="299" t="n">
        <v>8</v>
      </c>
      <c r="I361" s="299"/>
      <c r="J361" s="301"/>
      <c r="K361" s="301"/>
      <c r="L361" s="314"/>
      <c r="M361" s="315"/>
      <c r="N361" s="303"/>
      <c r="O361" s="308"/>
    </row>
    <row r="362" customFormat="false" ht="15.75" hidden="false" customHeight="true" outlineLevel="0" collapsed="false">
      <c r="C362" s="228"/>
      <c r="D362" s="228"/>
      <c r="E362" s="298" t="s">
        <v>648</v>
      </c>
      <c r="F362" s="298"/>
      <c r="G362" s="298"/>
      <c r="H362" s="299" t="n">
        <v>10</v>
      </c>
      <c r="I362" s="299"/>
      <c r="J362" s="301"/>
      <c r="K362" s="301"/>
      <c r="L362" s="314"/>
      <c r="M362" s="315"/>
      <c r="N362" s="303"/>
      <c r="O362" s="308"/>
    </row>
    <row r="363" customFormat="false" ht="15.75" hidden="false" customHeight="true" outlineLevel="0" collapsed="false">
      <c r="C363" s="228"/>
      <c r="D363" s="228"/>
      <c r="E363" s="298" t="s">
        <v>649</v>
      </c>
      <c r="F363" s="298"/>
      <c r="G363" s="298"/>
      <c r="H363" s="299" t="n">
        <v>10</v>
      </c>
      <c r="I363" s="299"/>
      <c r="J363" s="301"/>
      <c r="K363" s="301"/>
      <c r="L363" s="314"/>
      <c r="M363" s="315"/>
      <c r="N363" s="303"/>
      <c r="O363" s="308"/>
    </row>
    <row r="364" customFormat="false" ht="15.75" hidden="false" customHeight="true" outlineLevel="0" collapsed="false">
      <c r="C364" s="228"/>
      <c r="D364" s="228"/>
      <c r="E364" s="298" t="s">
        <v>650</v>
      </c>
      <c r="F364" s="298"/>
      <c r="G364" s="298"/>
      <c r="H364" s="299" t="n">
        <v>10</v>
      </c>
      <c r="I364" s="299"/>
      <c r="J364" s="301"/>
      <c r="K364" s="301"/>
      <c r="L364" s="314"/>
      <c r="M364" s="315"/>
      <c r="N364" s="303"/>
      <c r="O364" s="308"/>
    </row>
    <row r="365" customFormat="false" ht="15.75" hidden="false" customHeight="true" outlineLevel="0" collapsed="false">
      <c r="C365" s="228"/>
      <c r="D365" s="228"/>
      <c r="E365" s="298" t="s">
        <v>651</v>
      </c>
      <c r="F365" s="298"/>
      <c r="G365" s="298"/>
      <c r="H365" s="299" t="n">
        <v>10</v>
      </c>
      <c r="I365" s="299"/>
      <c r="J365" s="301"/>
      <c r="K365" s="301"/>
      <c r="L365" s="314"/>
      <c r="M365" s="315"/>
      <c r="N365" s="303"/>
      <c r="O365" s="308"/>
    </row>
    <row r="366" customFormat="false" ht="15.75" hidden="false" customHeight="true" outlineLevel="0" collapsed="false">
      <c r="C366" s="228"/>
      <c r="D366" s="228"/>
      <c r="E366" s="298" t="s">
        <v>652</v>
      </c>
      <c r="F366" s="298"/>
      <c r="G366" s="298"/>
      <c r="H366" s="299" t="n">
        <v>10</v>
      </c>
      <c r="I366" s="299"/>
      <c r="J366" s="301"/>
      <c r="K366" s="301"/>
      <c r="L366" s="314"/>
      <c r="M366" s="315"/>
      <c r="N366" s="303"/>
      <c r="O366" s="308"/>
    </row>
    <row r="367" customFormat="false" ht="15.75" hidden="false" customHeight="true" outlineLevel="0" collapsed="false">
      <c r="C367" s="228"/>
      <c r="D367" s="228"/>
      <c r="E367" s="298" t="s">
        <v>653</v>
      </c>
      <c r="F367" s="298"/>
      <c r="G367" s="298"/>
      <c r="H367" s="299" t="n">
        <v>10</v>
      </c>
      <c r="I367" s="299"/>
      <c r="J367" s="301"/>
      <c r="K367" s="301"/>
      <c r="L367" s="314"/>
      <c r="M367" s="315"/>
      <c r="N367" s="303"/>
      <c r="O367" s="308"/>
    </row>
    <row r="368" customFormat="false" ht="15.75" hidden="false" customHeight="true" outlineLevel="0" collapsed="false">
      <c r="C368" s="228"/>
      <c r="D368" s="228"/>
      <c r="E368" s="298" t="s">
        <v>654</v>
      </c>
      <c r="F368" s="298"/>
      <c r="G368" s="298"/>
      <c r="H368" s="299" t="n">
        <v>10</v>
      </c>
      <c r="I368" s="299"/>
      <c r="J368" s="301"/>
      <c r="K368" s="301"/>
      <c r="L368" s="314"/>
      <c r="M368" s="315"/>
      <c r="N368" s="303"/>
      <c r="O368" s="308"/>
    </row>
    <row r="369" customFormat="false" ht="15.75" hidden="false" customHeight="true" outlineLevel="0" collapsed="false">
      <c r="C369" s="228"/>
      <c r="D369" s="228"/>
      <c r="E369" s="298" t="s">
        <v>655</v>
      </c>
      <c r="F369" s="298"/>
      <c r="G369" s="298"/>
      <c r="H369" s="299" t="n">
        <v>10</v>
      </c>
      <c r="I369" s="299"/>
      <c r="J369" s="301"/>
      <c r="K369" s="301"/>
      <c r="L369" s="314"/>
      <c r="M369" s="315"/>
      <c r="N369" s="303"/>
      <c r="O369" s="308"/>
    </row>
    <row r="370" customFormat="false" ht="15.75" hidden="false" customHeight="true" outlineLevel="0" collapsed="false">
      <c r="C370" s="228"/>
      <c r="D370" s="228"/>
      <c r="E370" s="298" t="s">
        <v>656</v>
      </c>
      <c r="F370" s="298"/>
      <c r="G370" s="298"/>
      <c r="H370" s="299" t="n">
        <v>10</v>
      </c>
      <c r="I370" s="299"/>
      <c r="J370" s="301"/>
      <c r="K370" s="301"/>
      <c r="L370" s="314"/>
      <c r="M370" s="315"/>
      <c r="N370" s="303"/>
      <c r="O370" s="308"/>
    </row>
    <row r="371" customFormat="false" ht="15.75" hidden="false" customHeight="true" outlineLevel="0" collapsed="false">
      <c r="C371" s="228"/>
      <c r="D371" s="228"/>
      <c r="E371" s="298" t="s">
        <v>657</v>
      </c>
      <c r="F371" s="298"/>
      <c r="G371" s="298"/>
      <c r="H371" s="299" t="n">
        <v>10</v>
      </c>
      <c r="I371" s="299"/>
      <c r="J371" s="301"/>
      <c r="K371" s="301"/>
      <c r="L371" s="314"/>
      <c r="M371" s="315"/>
      <c r="N371" s="303"/>
      <c r="O371" s="308"/>
    </row>
    <row r="372" customFormat="false" ht="15.75" hidden="false" customHeight="true" outlineLevel="0" collapsed="false">
      <c r="C372" s="228"/>
      <c r="D372" s="228"/>
      <c r="E372" s="298" t="s">
        <v>658</v>
      </c>
      <c r="F372" s="298"/>
      <c r="G372" s="298"/>
      <c r="H372" s="299" t="n">
        <v>10</v>
      </c>
      <c r="I372" s="299"/>
      <c r="J372" s="301"/>
      <c r="K372" s="301"/>
      <c r="L372" s="314"/>
      <c r="M372" s="315"/>
      <c r="N372" s="303"/>
      <c r="O372" s="308"/>
    </row>
    <row r="373" customFormat="false" ht="15.75" hidden="false" customHeight="true" outlineLevel="0" collapsed="false">
      <c r="C373" s="228"/>
      <c r="D373" s="228"/>
      <c r="E373" s="298" t="s">
        <v>659</v>
      </c>
      <c r="F373" s="298"/>
      <c r="G373" s="298"/>
      <c r="H373" s="299" t="n">
        <v>10</v>
      </c>
      <c r="I373" s="299"/>
      <c r="J373" s="301"/>
      <c r="K373" s="301"/>
      <c r="L373" s="312"/>
      <c r="M373" s="308"/>
      <c r="N373" s="303"/>
      <c r="O373" s="308"/>
    </row>
    <row r="374" customFormat="false" ht="15.75" hidden="false" customHeight="true" outlineLevel="0" collapsed="false">
      <c r="C374" s="306" t="s">
        <v>660</v>
      </c>
      <c r="D374" s="306"/>
      <c r="E374" s="298" t="s">
        <v>661</v>
      </c>
      <c r="F374" s="298"/>
      <c r="G374" s="298"/>
      <c r="H374" s="299" t="n">
        <v>8</v>
      </c>
      <c r="I374" s="299"/>
      <c r="J374" s="311"/>
      <c r="K374" s="301"/>
      <c r="L374" s="333"/>
      <c r="M374" s="327"/>
      <c r="N374" s="308"/>
      <c r="O374" s="308"/>
    </row>
    <row r="375" customFormat="false" ht="15.75" hidden="false" customHeight="true" outlineLevel="0" collapsed="false">
      <c r="C375" s="306"/>
      <c r="D375" s="306"/>
      <c r="E375" s="298" t="s">
        <v>662</v>
      </c>
      <c r="F375" s="298"/>
      <c r="G375" s="298"/>
      <c r="H375" s="299" t="n">
        <v>8</v>
      </c>
      <c r="I375" s="299"/>
      <c r="J375" s="311"/>
      <c r="K375" s="301"/>
      <c r="L375" s="333"/>
      <c r="M375" s="327"/>
      <c r="N375" s="308"/>
      <c r="O375" s="308"/>
    </row>
    <row r="376" customFormat="false" ht="15.75" hidden="false" customHeight="true" outlineLevel="0" collapsed="false">
      <c r="C376" s="306"/>
      <c r="D376" s="306"/>
      <c r="E376" s="298" t="s">
        <v>663</v>
      </c>
      <c r="F376" s="298"/>
      <c r="G376" s="298"/>
      <c r="H376" s="299" t="n">
        <v>8</v>
      </c>
      <c r="I376" s="299"/>
      <c r="J376" s="311"/>
      <c r="K376" s="301"/>
      <c r="L376" s="333"/>
      <c r="M376" s="327"/>
      <c r="N376" s="308"/>
      <c r="O376" s="308"/>
    </row>
    <row r="377" customFormat="false" ht="15.75" hidden="false" customHeight="true" outlineLevel="0" collapsed="false">
      <c r="C377" s="306"/>
      <c r="D377" s="306"/>
      <c r="E377" s="298" t="s">
        <v>664</v>
      </c>
      <c r="F377" s="298"/>
      <c r="G377" s="298"/>
      <c r="H377" s="299" t="n">
        <v>8</v>
      </c>
      <c r="I377" s="299"/>
      <c r="J377" s="311"/>
      <c r="K377" s="301"/>
      <c r="L377" s="333"/>
      <c r="M377" s="327"/>
      <c r="N377" s="308"/>
      <c r="O377" s="308"/>
    </row>
    <row r="378" customFormat="false" ht="15.75" hidden="false" customHeight="true" outlineLevel="0" collapsed="false">
      <c r="C378" s="306"/>
      <c r="D378" s="306"/>
      <c r="E378" s="298" t="s">
        <v>665</v>
      </c>
      <c r="F378" s="298"/>
      <c r="G378" s="298"/>
      <c r="H378" s="299" t="n">
        <v>8</v>
      </c>
      <c r="I378" s="299"/>
      <c r="J378" s="311"/>
      <c r="K378" s="301"/>
      <c r="L378" s="333"/>
      <c r="M378" s="327"/>
      <c r="N378" s="308"/>
      <c r="O378" s="308"/>
    </row>
    <row r="379" customFormat="false" ht="15.75" hidden="false" customHeight="true" outlineLevel="0" collapsed="false">
      <c r="C379" s="228" t="s">
        <v>666</v>
      </c>
      <c r="D379" s="228"/>
      <c r="E379" s="298" t="s">
        <v>667</v>
      </c>
      <c r="F379" s="298"/>
      <c r="G379" s="298"/>
      <c r="H379" s="299" t="n">
        <v>8</v>
      </c>
      <c r="I379" s="299"/>
      <c r="J379" s="311"/>
      <c r="K379" s="301"/>
      <c r="L379" s="333"/>
      <c r="M379" s="327"/>
      <c r="N379" s="308"/>
      <c r="O379" s="308"/>
    </row>
    <row r="380" customFormat="false" ht="15.75" hidden="false" customHeight="true" outlineLevel="0" collapsed="false">
      <c r="C380" s="228"/>
      <c r="D380" s="228"/>
      <c r="E380" s="298" t="s">
        <v>668</v>
      </c>
      <c r="F380" s="298"/>
      <c r="G380" s="298"/>
      <c r="H380" s="299" t="n">
        <v>10</v>
      </c>
      <c r="I380" s="299"/>
      <c r="J380" s="311"/>
      <c r="K380" s="301"/>
      <c r="L380" s="333"/>
      <c r="M380" s="327"/>
      <c r="N380" s="308"/>
      <c r="O380" s="308"/>
    </row>
    <row r="381" customFormat="false" ht="15.75" hidden="false" customHeight="true" outlineLevel="0" collapsed="false">
      <c r="C381" s="228"/>
      <c r="D381" s="228"/>
      <c r="E381" s="298" t="s">
        <v>669</v>
      </c>
      <c r="F381" s="298"/>
      <c r="G381" s="298"/>
      <c r="H381" s="299" t="n">
        <v>8</v>
      </c>
      <c r="I381" s="299"/>
      <c r="J381" s="311"/>
      <c r="K381" s="301"/>
      <c r="L381" s="333"/>
      <c r="M381" s="327"/>
      <c r="N381" s="308"/>
      <c r="O381" s="308"/>
    </row>
    <row r="382" customFormat="false" ht="15.75" hidden="false" customHeight="true" outlineLevel="0" collapsed="false">
      <c r="C382" s="228"/>
      <c r="D382" s="228"/>
      <c r="E382" s="298" t="s">
        <v>670</v>
      </c>
      <c r="F382" s="298"/>
      <c r="G382" s="298"/>
      <c r="H382" s="299" t="n">
        <v>8</v>
      </c>
      <c r="I382" s="299"/>
      <c r="J382" s="311"/>
      <c r="K382" s="301"/>
      <c r="L382" s="333"/>
      <c r="M382" s="327"/>
      <c r="N382" s="308"/>
      <c r="O382" s="308"/>
    </row>
    <row r="383" customFormat="false" ht="15.75" hidden="false" customHeight="true" outlineLevel="0" collapsed="false">
      <c r="C383" s="228"/>
      <c r="D383" s="228"/>
      <c r="E383" s="298" t="s">
        <v>671</v>
      </c>
      <c r="F383" s="298"/>
      <c r="G383" s="298"/>
      <c r="H383" s="299" t="n">
        <v>8</v>
      </c>
      <c r="I383" s="299"/>
      <c r="J383" s="311"/>
      <c r="K383" s="301"/>
      <c r="L383" s="333"/>
      <c r="M383" s="327"/>
      <c r="N383" s="308"/>
      <c r="O383" s="308"/>
    </row>
    <row r="384" customFormat="false" ht="15.75" hidden="false" customHeight="true" outlineLevel="0" collapsed="false">
      <c r="C384" s="228"/>
      <c r="D384" s="228"/>
      <c r="E384" s="298" t="s">
        <v>672</v>
      </c>
      <c r="F384" s="298"/>
      <c r="G384" s="298"/>
      <c r="H384" s="299" t="n">
        <v>8</v>
      </c>
      <c r="I384" s="299"/>
      <c r="J384" s="311"/>
      <c r="K384" s="301"/>
      <c r="L384" s="333"/>
      <c r="M384" s="327"/>
      <c r="N384" s="308"/>
      <c r="O384" s="308"/>
    </row>
    <row r="385" customFormat="false" ht="15.75" hidden="false" customHeight="true" outlineLevel="0" collapsed="false">
      <c r="C385" s="228"/>
      <c r="D385" s="228"/>
      <c r="E385" s="298" t="s">
        <v>673</v>
      </c>
      <c r="F385" s="298"/>
      <c r="G385" s="298"/>
      <c r="H385" s="299" t="n">
        <v>8</v>
      </c>
      <c r="I385" s="299"/>
      <c r="J385" s="311"/>
      <c r="K385" s="301"/>
      <c r="L385" s="333"/>
      <c r="M385" s="327"/>
      <c r="N385" s="308"/>
      <c r="O385" s="308"/>
    </row>
    <row r="386" customFormat="false" ht="15.75" hidden="false" customHeight="true" outlineLevel="0" collapsed="false">
      <c r="C386" s="228"/>
      <c r="D386" s="228"/>
      <c r="E386" s="298" t="s">
        <v>674</v>
      </c>
      <c r="F386" s="298"/>
      <c r="G386" s="298"/>
      <c r="H386" s="299" t="n">
        <v>8</v>
      </c>
      <c r="I386" s="299"/>
      <c r="J386" s="311"/>
      <c r="K386" s="301"/>
      <c r="L386" s="333"/>
      <c r="M386" s="327"/>
      <c r="N386" s="308"/>
      <c r="O386" s="308"/>
    </row>
    <row r="387" customFormat="false" ht="15.75" hidden="false" customHeight="true" outlineLevel="0" collapsed="false">
      <c r="C387" s="228"/>
      <c r="D387" s="228"/>
      <c r="E387" s="298" t="s">
        <v>675</v>
      </c>
      <c r="F387" s="298"/>
      <c r="G387" s="298"/>
      <c r="H387" s="299" t="n">
        <v>10</v>
      </c>
      <c r="I387" s="299"/>
      <c r="J387" s="311"/>
      <c r="K387" s="301"/>
      <c r="L387" s="333"/>
      <c r="M387" s="327"/>
      <c r="N387" s="308"/>
      <c r="O387" s="308"/>
    </row>
    <row r="388" customFormat="false" ht="15.75" hidden="false" customHeight="true" outlineLevel="0" collapsed="false">
      <c r="C388" s="228"/>
      <c r="D388" s="228"/>
      <c r="E388" s="298" t="s">
        <v>676</v>
      </c>
      <c r="F388" s="298"/>
      <c r="G388" s="298"/>
      <c r="H388" s="299" t="n">
        <v>8</v>
      </c>
      <c r="I388" s="299"/>
      <c r="J388" s="311"/>
      <c r="K388" s="301"/>
      <c r="L388" s="333"/>
      <c r="M388" s="327"/>
      <c r="N388" s="308"/>
      <c r="O388" s="308"/>
    </row>
    <row r="389" customFormat="false" ht="15.75" hidden="false" customHeight="true" outlineLevel="0" collapsed="false">
      <c r="C389" s="228"/>
      <c r="D389" s="228"/>
      <c r="E389" s="298" t="s">
        <v>677</v>
      </c>
      <c r="F389" s="298"/>
      <c r="G389" s="298"/>
      <c r="H389" s="299" t="n">
        <v>8</v>
      </c>
      <c r="I389" s="299"/>
      <c r="J389" s="311"/>
      <c r="K389" s="301"/>
      <c r="L389" s="333"/>
      <c r="M389" s="327"/>
      <c r="N389" s="308"/>
      <c r="O389" s="308"/>
    </row>
    <row r="390" customFormat="false" ht="15.75" hidden="false" customHeight="true" outlineLevel="0" collapsed="false">
      <c r="C390" s="228"/>
      <c r="D390" s="228"/>
      <c r="E390" s="298" t="s">
        <v>678</v>
      </c>
      <c r="F390" s="298"/>
      <c r="G390" s="298"/>
      <c r="H390" s="299" t="n">
        <v>10</v>
      </c>
      <c r="I390" s="299"/>
      <c r="J390" s="311"/>
      <c r="K390" s="301"/>
      <c r="L390" s="333"/>
      <c r="M390" s="327"/>
      <c r="N390" s="308"/>
      <c r="O390" s="308"/>
    </row>
    <row r="391" customFormat="false" ht="15.75" hidden="false" customHeight="true" outlineLevel="0" collapsed="false">
      <c r="C391" s="228"/>
      <c r="D391" s="228"/>
      <c r="E391" s="298" t="s">
        <v>679</v>
      </c>
      <c r="F391" s="298"/>
      <c r="G391" s="298"/>
      <c r="H391" s="299" t="n">
        <v>10</v>
      </c>
      <c r="I391" s="299"/>
      <c r="J391" s="311"/>
      <c r="K391" s="301"/>
      <c r="L391" s="333"/>
      <c r="M391" s="327"/>
      <c r="N391" s="308"/>
      <c r="O391" s="308"/>
    </row>
    <row r="392" customFormat="false" ht="15.75" hidden="false" customHeight="true" outlineLevel="0" collapsed="false">
      <c r="C392" s="228"/>
      <c r="D392" s="228"/>
      <c r="E392" s="298" t="s">
        <v>680</v>
      </c>
      <c r="F392" s="298"/>
      <c r="G392" s="298"/>
      <c r="H392" s="299" t="n">
        <v>10</v>
      </c>
      <c r="I392" s="299"/>
      <c r="J392" s="311"/>
      <c r="K392" s="301"/>
      <c r="L392" s="333"/>
      <c r="M392" s="327"/>
      <c r="N392" s="308"/>
      <c r="O392" s="308"/>
    </row>
    <row r="393" customFormat="false" ht="15.75" hidden="false" customHeight="true" outlineLevel="0" collapsed="false">
      <c r="C393" s="228"/>
      <c r="D393" s="228"/>
      <c r="E393" s="298" t="s">
        <v>681</v>
      </c>
      <c r="F393" s="298"/>
      <c r="G393" s="298"/>
      <c r="H393" s="299" t="n">
        <v>8</v>
      </c>
      <c r="I393" s="299"/>
      <c r="J393" s="311"/>
      <c r="K393" s="301"/>
      <c r="L393" s="333"/>
      <c r="M393" s="327"/>
      <c r="N393" s="308"/>
      <c r="O393" s="308"/>
    </row>
    <row r="394" customFormat="false" ht="15.75" hidden="false" customHeight="true" outlineLevel="0" collapsed="false">
      <c r="C394" s="228"/>
      <c r="D394" s="228"/>
      <c r="E394" s="298" t="s">
        <v>682</v>
      </c>
      <c r="F394" s="298"/>
      <c r="G394" s="298"/>
      <c r="H394" s="299" t="n">
        <v>10</v>
      </c>
      <c r="I394" s="299"/>
      <c r="J394" s="311"/>
      <c r="K394" s="301"/>
      <c r="L394" s="333"/>
      <c r="M394" s="327"/>
      <c r="N394" s="308"/>
      <c r="O394" s="308"/>
    </row>
    <row r="395" customFormat="false" ht="15.75" hidden="false" customHeight="true" outlineLevel="0" collapsed="false">
      <c r="C395" s="228"/>
      <c r="D395" s="228"/>
      <c r="E395" s="298" t="s">
        <v>683</v>
      </c>
      <c r="F395" s="298"/>
      <c r="G395" s="298"/>
      <c r="H395" s="299" t="n">
        <v>10</v>
      </c>
      <c r="I395" s="299"/>
      <c r="J395" s="311"/>
      <c r="K395" s="301"/>
      <c r="L395" s="333"/>
      <c r="M395" s="327"/>
      <c r="N395" s="308"/>
      <c r="O395" s="308"/>
    </row>
    <row r="396" customFormat="false" ht="15.75" hidden="false" customHeight="true" outlineLevel="0" collapsed="false">
      <c r="C396" s="228"/>
      <c r="D396" s="228"/>
      <c r="E396" s="298" t="s">
        <v>684</v>
      </c>
      <c r="F396" s="298"/>
      <c r="G396" s="298"/>
      <c r="H396" s="299" t="n">
        <v>8</v>
      </c>
      <c r="I396" s="299"/>
      <c r="J396" s="311"/>
      <c r="K396" s="301"/>
      <c r="L396" s="333"/>
      <c r="M396" s="327"/>
      <c r="N396" s="308"/>
      <c r="O396" s="308"/>
    </row>
    <row r="397" customFormat="false" ht="15.75" hidden="false" customHeight="true" outlineLevel="0" collapsed="false">
      <c r="C397" s="228"/>
      <c r="D397" s="228"/>
      <c r="E397" s="298" t="s">
        <v>685</v>
      </c>
      <c r="F397" s="298"/>
      <c r="G397" s="298"/>
      <c r="H397" s="299" t="n">
        <v>10</v>
      </c>
      <c r="I397" s="299"/>
      <c r="J397" s="311"/>
      <c r="K397" s="301"/>
      <c r="L397" s="333"/>
      <c r="M397" s="327"/>
      <c r="N397" s="308"/>
      <c r="O397" s="308"/>
    </row>
    <row r="398" customFormat="false" ht="15.75" hidden="false" customHeight="true" outlineLevel="0" collapsed="false">
      <c r="C398" s="228"/>
      <c r="D398" s="228"/>
      <c r="E398" s="298" t="s">
        <v>686</v>
      </c>
      <c r="F398" s="298"/>
      <c r="G398" s="298"/>
      <c r="H398" s="299" t="n">
        <v>8</v>
      </c>
      <c r="I398" s="299"/>
      <c r="J398" s="311"/>
      <c r="K398" s="301"/>
      <c r="L398" s="333"/>
      <c r="M398" s="327"/>
      <c r="N398" s="308"/>
      <c r="O398" s="308"/>
    </row>
    <row r="399" customFormat="false" ht="15.75" hidden="false" customHeight="true" outlineLevel="0" collapsed="false">
      <c r="C399" s="228"/>
      <c r="D399" s="228"/>
      <c r="E399" s="298" t="s">
        <v>687</v>
      </c>
      <c r="F399" s="298"/>
      <c r="G399" s="298"/>
      <c r="H399" s="299" t="n">
        <v>10</v>
      </c>
      <c r="I399" s="299"/>
      <c r="J399" s="311"/>
      <c r="K399" s="301"/>
      <c r="L399" s="333"/>
      <c r="M399" s="327"/>
      <c r="N399" s="308"/>
      <c r="O399" s="308"/>
    </row>
    <row r="400" customFormat="false" ht="15.75" hidden="false" customHeight="true" outlineLevel="0" collapsed="false">
      <c r="C400" s="228"/>
      <c r="D400" s="228"/>
      <c r="E400" s="298" t="s">
        <v>688</v>
      </c>
      <c r="F400" s="298"/>
      <c r="G400" s="298"/>
      <c r="H400" s="299" t="n">
        <v>8</v>
      </c>
      <c r="I400" s="299"/>
      <c r="J400" s="311"/>
      <c r="K400" s="301"/>
      <c r="L400" s="333"/>
      <c r="M400" s="327"/>
      <c r="N400" s="308"/>
      <c r="O400" s="308"/>
    </row>
    <row r="401" customFormat="false" ht="15.75" hidden="false" customHeight="true" outlineLevel="0" collapsed="false">
      <c r="C401" s="228"/>
      <c r="D401" s="228"/>
      <c r="E401" s="298" t="s">
        <v>689</v>
      </c>
      <c r="F401" s="298"/>
      <c r="G401" s="298"/>
      <c r="H401" s="299" t="n">
        <v>8</v>
      </c>
      <c r="I401" s="299"/>
      <c r="J401" s="311"/>
      <c r="K401" s="301"/>
      <c r="L401" s="333"/>
      <c r="M401" s="327"/>
      <c r="N401" s="308"/>
      <c r="O401" s="308"/>
    </row>
    <row r="402" customFormat="false" ht="15.75" hidden="false" customHeight="true" outlineLevel="0" collapsed="false">
      <c r="C402" s="228"/>
      <c r="D402" s="228"/>
      <c r="E402" s="298" t="s">
        <v>690</v>
      </c>
      <c r="F402" s="298"/>
      <c r="G402" s="298"/>
      <c r="H402" s="299" t="n">
        <v>8</v>
      </c>
      <c r="I402" s="299"/>
      <c r="J402" s="311"/>
      <c r="K402" s="301"/>
      <c r="L402" s="333"/>
      <c r="M402" s="327"/>
      <c r="N402" s="308"/>
      <c r="O402" s="308"/>
    </row>
    <row r="403" customFormat="false" ht="15.75" hidden="false" customHeight="true" outlineLevel="0" collapsed="false">
      <c r="C403" s="228"/>
      <c r="D403" s="228"/>
      <c r="E403" s="298" t="s">
        <v>691</v>
      </c>
      <c r="F403" s="298"/>
      <c r="G403" s="298"/>
      <c r="H403" s="299" t="n">
        <v>8</v>
      </c>
      <c r="I403" s="299"/>
      <c r="J403" s="311"/>
      <c r="K403" s="301"/>
      <c r="L403" s="333"/>
      <c r="M403" s="327"/>
      <c r="N403" s="308"/>
      <c r="O403" s="308"/>
    </row>
    <row r="404" customFormat="false" ht="15.75" hidden="false" customHeight="true" outlineLevel="0" collapsed="false">
      <c r="C404" s="228"/>
      <c r="D404" s="228"/>
      <c r="E404" s="298" t="s">
        <v>692</v>
      </c>
      <c r="F404" s="298"/>
      <c r="G404" s="298"/>
      <c r="H404" s="299" t="n">
        <v>8</v>
      </c>
      <c r="I404" s="299"/>
      <c r="J404" s="311"/>
      <c r="K404" s="301"/>
      <c r="L404" s="314"/>
      <c r="M404" s="327"/>
      <c r="N404" s="308"/>
      <c r="O404" s="308"/>
    </row>
    <row r="405" customFormat="false" ht="15.75" hidden="false" customHeight="true" outlineLevel="0" collapsed="false">
      <c r="C405" s="228"/>
      <c r="D405" s="228"/>
      <c r="E405" s="298" t="s">
        <v>693</v>
      </c>
      <c r="F405" s="298"/>
      <c r="G405" s="298"/>
      <c r="H405" s="299" t="n">
        <v>8</v>
      </c>
      <c r="I405" s="299"/>
      <c r="J405" s="311"/>
      <c r="K405" s="301"/>
      <c r="L405" s="314"/>
      <c r="M405" s="327"/>
      <c r="N405" s="308"/>
      <c r="O405" s="308"/>
    </row>
    <row r="406" customFormat="false" ht="15.75" hidden="false" customHeight="true" outlineLevel="0" collapsed="false">
      <c r="C406" s="228"/>
      <c r="D406" s="228"/>
      <c r="E406" s="298" t="s">
        <v>694</v>
      </c>
      <c r="F406" s="298"/>
      <c r="G406" s="298"/>
      <c r="H406" s="299" t="n">
        <v>8</v>
      </c>
      <c r="I406" s="299"/>
      <c r="J406" s="311"/>
      <c r="K406" s="301"/>
      <c r="L406" s="314"/>
      <c r="M406" s="327"/>
      <c r="N406" s="308"/>
      <c r="O406" s="308"/>
    </row>
    <row r="407" customFormat="false" ht="15.75" hidden="false" customHeight="true" outlineLevel="0" collapsed="false">
      <c r="C407" s="228"/>
      <c r="D407" s="228"/>
      <c r="E407" s="298" t="s">
        <v>695</v>
      </c>
      <c r="F407" s="298"/>
      <c r="G407" s="298"/>
      <c r="H407" s="299" t="n">
        <v>10</v>
      </c>
      <c r="I407" s="299"/>
      <c r="J407" s="311"/>
      <c r="K407" s="301"/>
      <c r="L407" s="314"/>
      <c r="M407" s="327"/>
      <c r="N407" s="308"/>
      <c r="O407" s="308"/>
    </row>
    <row r="408" customFormat="false" ht="15.75" hidden="false" customHeight="true" outlineLevel="0" collapsed="false">
      <c r="C408" s="228"/>
      <c r="D408" s="228"/>
      <c r="E408" s="298" t="s">
        <v>696</v>
      </c>
      <c r="F408" s="298"/>
      <c r="G408" s="298"/>
      <c r="H408" s="299" t="n">
        <v>10</v>
      </c>
      <c r="I408" s="299"/>
      <c r="J408" s="311"/>
      <c r="K408" s="301"/>
      <c r="L408" s="314"/>
      <c r="M408" s="327"/>
      <c r="N408" s="308"/>
      <c r="O408" s="308"/>
    </row>
    <row r="409" customFormat="false" ht="15.75" hidden="false" customHeight="true" outlineLevel="0" collapsed="false">
      <c r="C409" s="228"/>
      <c r="D409" s="228"/>
      <c r="E409" s="298" t="s">
        <v>697</v>
      </c>
      <c r="F409" s="298"/>
      <c r="G409" s="298"/>
      <c r="H409" s="299" t="n">
        <v>10</v>
      </c>
      <c r="I409" s="299"/>
      <c r="J409" s="311"/>
      <c r="K409" s="301"/>
      <c r="L409" s="314"/>
      <c r="M409" s="327"/>
      <c r="N409" s="308"/>
      <c r="O409" s="308"/>
    </row>
    <row r="410" customFormat="false" ht="15.75" hidden="false" customHeight="true" outlineLevel="0" collapsed="false">
      <c r="C410" s="228"/>
      <c r="D410" s="228"/>
      <c r="E410" s="298" t="s">
        <v>698</v>
      </c>
      <c r="F410" s="298"/>
      <c r="G410" s="298"/>
      <c r="H410" s="299" t="n">
        <v>8</v>
      </c>
      <c r="I410" s="299"/>
      <c r="J410" s="311"/>
      <c r="K410" s="301"/>
      <c r="L410" s="314"/>
      <c r="M410" s="327"/>
      <c r="N410" s="308"/>
      <c r="O410" s="308"/>
    </row>
    <row r="411" customFormat="false" ht="15.75" hidden="false" customHeight="true" outlineLevel="0" collapsed="false">
      <c r="C411" s="228"/>
      <c r="D411" s="228"/>
      <c r="E411" s="298" t="s">
        <v>699</v>
      </c>
      <c r="F411" s="298"/>
      <c r="G411" s="298"/>
      <c r="H411" s="299" t="n">
        <v>10</v>
      </c>
      <c r="I411" s="299"/>
      <c r="J411" s="311"/>
      <c r="K411" s="301"/>
      <c r="L411" s="314"/>
      <c r="M411" s="327"/>
      <c r="N411" s="308"/>
      <c r="O411" s="308"/>
    </row>
    <row r="412" customFormat="false" ht="15.75" hidden="false" customHeight="true" outlineLevel="0" collapsed="false">
      <c r="C412" s="228"/>
      <c r="D412" s="228"/>
      <c r="E412" s="298" t="s">
        <v>700</v>
      </c>
      <c r="F412" s="298"/>
      <c r="G412" s="298"/>
      <c r="H412" s="299" t="n">
        <v>10</v>
      </c>
      <c r="I412" s="299"/>
      <c r="J412" s="311"/>
      <c r="K412" s="301"/>
      <c r="L412" s="314"/>
      <c r="M412" s="327"/>
      <c r="N412" s="308"/>
      <c r="O412" s="308"/>
    </row>
    <row r="413" customFormat="false" ht="15.75" hidden="false" customHeight="true" outlineLevel="0" collapsed="false">
      <c r="C413" s="228"/>
      <c r="D413" s="228"/>
      <c r="E413" s="298" t="s">
        <v>701</v>
      </c>
      <c r="F413" s="298"/>
      <c r="G413" s="298"/>
      <c r="H413" s="299" t="n">
        <v>8</v>
      </c>
      <c r="I413" s="299"/>
      <c r="J413" s="311"/>
      <c r="K413" s="301"/>
      <c r="L413" s="314"/>
      <c r="M413" s="327"/>
      <c r="N413" s="308"/>
      <c r="O413" s="308"/>
    </row>
    <row r="414" customFormat="false" ht="15.75" hidden="false" customHeight="true" outlineLevel="0" collapsed="false">
      <c r="C414" s="228"/>
      <c r="D414" s="228"/>
      <c r="E414" s="298" t="s">
        <v>702</v>
      </c>
      <c r="F414" s="298"/>
      <c r="G414" s="298"/>
      <c r="H414" s="299" t="n">
        <v>10</v>
      </c>
      <c r="I414" s="299"/>
      <c r="J414" s="311"/>
      <c r="K414" s="301"/>
      <c r="L414" s="314"/>
      <c r="M414" s="327"/>
      <c r="N414" s="308"/>
      <c r="O414" s="308"/>
    </row>
    <row r="415" customFormat="false" ht="15.75" hidden="false" customHeight="true" outlineLevel="0" collapsed="false">
      <c r="C415" s="228"/>
      <c r="D415" s="228"/>
      <c r="E415" s="298" t="s">
        <v>703</v>
      </c>
      <c r="F415" s="298"/>
      <c r="G415" s="298"/>
      <c r="H415" s="299" t="n">
        <v>2</v>
      </c>
      <c r="I415" s="299"/>
      <c r="J415" s="311"/>
      <c r="K415" s="301"/>
      <c r="L415" s="314"/>
      <c r="M415" s="327"/>
      <c r="N415" s="308"/>
      <c r="O415" s="332"/>
    </row>
    <row r="416" customFormat="false" ht="15.75" hidden="false" customHeight="true" outlineLevel="0" collapsed="false">
      <c r="C416" s="228"/>
      <c r="D416" s="228"/>
      <c r="E416" s="298" t="s">
        <v>704</v>
      </c>
      <c r="F416" s="298"/>
      <c r="G416" s="298"/>
      <c r="H416" s="299" t="n">
        <v>2</v>
      </c>
      <c r="I416" s="299"/>
      <c r="J416" s="311"/>
      <c r="K416" s="301"/>
      <c r="L416" s="314"/>
      <c r="M416" s="327"/>
      <c r="N416" s="308"/>
      <c r="O416" s="332"/>
    </row>
    <row r="417" customFormat="false" ht="15.75" hidden="false" customHeight="true" outlineLevel="0" collapsed="false">
      <c r="C417" s="228"/>
      <c r="D417" s="228"/>
      <c r="E417" s="298" t="s">
        <v>705</v>
      </c>
      <c r="F417" s="298"/>
      <c r="G417" s="298"/>
      <c r="H417" s="299" t="n">
        <v>2</v>
      </c>
      <c r="I417" s="299"/>
      <c r="J417" s="311"/>
      <c r="K417" s="301"/>
      <c r="L417" s="314"/>
      <c r="M417" s="327"/>
      <c r="N417" s="308"/>
      <c r="O417" s="332"/>
    </row>
    <row r="418" customFormat="false" ht="15.75" hidden="false" customHeight="true" outlineLevel="0" collapsed="false">
      <c r="C418" s="228"/>
      <c r="D418" s="228"/>
      <c r="E418" s="298" t="s">
        <v>706</v>
      </c>
      <c r="F418" s="298"/>
      <c r="G418" s="298"/>
      <c r="H418" s="299" t="n">
        <v>10</v>
      </c>
      <c r="I418" s="299"/>
      <c r="J418" s="311"/>
      <c r="K418" s="301"/>
      <c r="L418" s="314"/>
      <c r="M418" s="327"/>
      <c r="N418" s="308"/>
      <c r="O418" s="308"/>
    </row>
    <row r="419" customFormat="false" ht="15.75" hidden="false" customHeight="true" outlineLevel="0" collapsed="false">
      <c r="C419" s="228"/>
      <c r="D419" s="228"/>
      <c r="E419" s="298" t="s">
        <v>707</v>
      </c>
      <c r="F419" s="298"/>
      <c r="G419" s="298"/>
      <c r="H419" s="299" t="n">
        <v>10</v>
      </c>
      <c r="I419" s="299"/>
      <c r="J419" s="311"/>
      <c r="K419" s="301"/>
      <c r="L419" s="314"/>
      <c r="M419" s="327"/>
      <c r="N419" s="308"/>
      <c r="O419" s="308"/>
    </row>
    <row r="420" customFormat="false" ht="15.75" hidden="false" customHeight="true" outlineLevel="0" collapsed="false">
      <c r="C420" s="228"/>
      <c r="D420" s="228"/>
      <c r="E420" s="298" t="s">
        <v>708</v>
      </c>
      <c r="F420" s="298"/>
      <c r="G420" s="298"/>
      <c r="H420" s="299" t="n">
        <v>10</v>
      </c>
      <c r="I420" s="299"/>
      <c r="J420" s="311"/>
      <c r="K420" s="301"/>
      <c r="L420" s="314"/>
      <c r="M420" s="327"/>
      <c r="N420" s="308"/>
      <c r="O420" s="308"/>
    </row>
    <row r="421" customFormat="false" ht="15.75" hidden="false" customHeight="true" outlineLevel="0" collapsed="false">
      <c r="C421" s="228"/>
      <c r="D421" s="228"/>
      <c r="E421" s="298" t="s">
        <v>709</v>
      </c>
      <c r="F421" s="298"/>
      <c r="G421" s="298"/>
      <c r="H421" s="299" t="n">
        <v>2</v>
      </c>
      <c r="I421" s="299"/>
      <c r="J421" s="311"/>
      <c r="K421" s="301"/>
      <c r="L421" s="314"/>
      <c r="M421" s="327"/>
      <c r="N421" s="308"/>
      <c r="O421" s="332"/>
    </row>
    <row r="422" customFormat="false" ht="15.75" hidden="false" customHeight="true" outlineLevel="0" collapsed="false">
      <c r="C422" s="228"/>
      <c r="D422" s="228"/>
      <c r="E422" s="298" t="s">
        <v>710</v>
      </c>
      <c r="F422" s="298"/>
      <c r="G422" s="298"/>
      <c r="H422" s="299" t="n">
        <v>8</v>
      </c>
      <c r="I422" s="299"/>
      <c r="J422" s="311"/>
      <c r="K422" s="301"/>
      <c r="L422" s="314"/>
      <c r="M422" s="327"/>
      <c r="N422" s="308"/>
      <c r="O422" s="308"/>
    </row>
    <row r="423" customFormat="false" ht="15.75" hidden="false" customHeight="true" outlineLevel="0" collapsed="false">
      <c r="C423" s="228"/>
      <c r="D423" s="228"/>
      <c r="E423" s="298" t="s">
        <v>711</v>
      </c>
      <c r="F423" s="298"/>
      <c r="G423" s="298"/>
      <c r="H423" s="299" t="n">
        <v>8</v>
      </c>
      <c r="I423" s="299"/>
      <c r="J423" s="311"/>
      <c r="K423" s="301"/>
      <c r="L423" s="314"/>
      <c r="M423" s="327"/>
      <c r="N423" s="308"/>
      <c r="O423" s="332"/>
    </row>
    <row r="424" customFormat="false" ht="15.75" hidden="false" customHeight="true" outlineLevel="0" collapsed="false">
      <c r="C424" s="228"/>
      <c r="D424" s="228"/>
      <c r="E424" s="298" t="s">
        <v>712</v>
      </c>
      <c r="F424" s="298"/>
      <c r="G424" s="298"/>
      <c r="H424" s="299" t="n">
        <v>10</v>
      </c>
      <c r="I424" s="299"/>
      <c r="J424" s="311"/>
      <c r="K424" s="301"/>
      <c r="L424" s="314"/>
      <c r="M424" s="327"/>
      <c r="N424" s="308"/>
      <c r="O424" s="308"/>
    </row>
    <row r="425" customFormat="false" ht="15.75" hidden="false" customHeight="true" outlineLevel="0" collapsed="false">
      <c r="C425" s="228"/>
      <c r="D425" s="228"/>
      <c r="E425" s="298" t="s">
        <v>713</v>
      </c>
      <c r="F425" s="298"/>
      <c r="G425" s="298"/>
      <c r="H425" s="299" t="n">
        <v>5</v>
      </c>
      <c r="I425" s="299"/>
      <c r="J425" s="311"/>
      <c r="K425" s="301"/>
      <c r="L425" s="314"/>
      <c r="M425" s="327"/>
      <c r="N425" s="308"/>
      <c r="O425" s="316"/>
    </row>
    <row r="426" customFormat="false" ht="15.75" hidden="false" customHeight="true" outlineLevel="0" collapsed="false">
      <c r="C426" s="228"/>
      <c r="D426" s="228"/>
      <c r="E426" s="298" t="s">
        <v>714</v>
      </c>
      <c r="F426" s="298"/>
      <c r="G426" s="298"/>
      <c r="H426" s="299" t="n">
        <v>5</v>
      </c>
      <c r="I426" s="299"/>
      <c r="J426" s="311"/>
      <c r="K426" s="301"/>
      <c r="L426" s="314"/>
      <c r="M426" s="327"/>
      <c r="N426" s="308"/>
      <c r="O426" s="316"/>
    </row>
    <row r="427" customFormat="false" ht="15.75" hidden="false" customHeight="true" outlineLevel="0" collapsed="false">
      <c r="C427" s="228"/>
      <c r="D427" s="228"/>
      <c r="E427" s="298" t="s">
        <v>715</v>
      </c>
      <c r="F427" s="298"/>
      <c r="G427" s="298"/>
      <c r="H427" s="299" t="n">
        <v>10</v>
      </c>
      <c r="I427" s="299"/>
      <c r="J427" s="311"/>
      <c r="K427" s="301"/>
      <c r="L427" s="314"/>
      <c r="M427" s="327"/>
      <c r="N427" s="308"/>
      <c r="O427" s="316"/>
    </row>
    <row r="428" customFormat="false" ht="15.75" hidden="false" customHeight="true" outlineLevel="0" collapsed="false">
      <c r="C428" s="228"/>
      <c r="D428" s="228"/>
      <c r="E428" s="298" t="s">
        <v>716</v>
      </c>
      <c r="F428" s="298"/>
      <c r="G428" s="298"/>
      <c r="H428" s="299" t="n">
        <v>10</v>
      </c>
      <c r="I428" s="299"/>
      <c r="J428" s="311"/>
      <c r="K428" s="301"/>
      <c r="L428" s="314"/>
      <c r="M428" s="327"/>
      <c r="N428" s="308"/>
      <c r="O428" s="316"/>
    </row>
    <row r="429" customFormat="false" ht="15.75" hidden="false" customHeight="true" outlineLevel="0" collapsed="false">
      <c r="C429" s="228"/>
      <c r="D429" s="228"/>
      <c r="E429" s="298" t="s">
        <v>717</v>
      </c>
      <c r="F429" s="298"/>
      <c r="G429" s="298"/>
      <c r="H429" s="299" t="n">
        <v>2</v>
      </c>
      <c r="I429" s="299"/>
      <c r="J429" s="311"/>
      <c r="K429" s="301"/>
      <c r="L429" s="314"/>
      <c r="M429" s="327"/>
      <c r="N429" s="308"/>
      <c r="O429" s="316"/>
    </row>
    <row r="430" customFormat="false" ht="15.75" hidden="false" customHeight="true" outlineLevel="0" collapsed="false">
      <c r="C430" s="228"/>
      <c r="D430" s="228"/>
      <c r="E430" s="298" t="s">
        <v>718</v>
      </c>
      <c r="F430" s="298"/>
      <c r="G430" s="298"/>
      <c r="H430" s="299" t="n">
        <v>8</v>
      </c>
      <c r="I430" s="299"/>
      <c r="J430" s="311"/>
      <c r="K430" s="301"/>
      <c r="L430" s="314"/>
      <c r="M430" s="327"/>
      <c r="N430" s="308"/>
      <c r="O430" s="308"/>
    </row>
    <row r="431" customFormat="false" ht="15.75" hidden="false" customHeight="true" outlineLevel="0" collapsed="false">
      <c r="C431" s="228"/>
      <c r="D431" s="228"/>
      <c r="E431" s="298" t="s">
        <v>719</v>
      </c>
      <c r="F431" s="298"/>
      <c r="G431" s="298"/>
      <c r="H431" s="299" t="n">
        <v>8</v>
      </c>
      <c r="I431" s="299"/>
      <c r="J431" s="311"/>
      <c r="K431" s="301"/>
      <c r="L431" s="314"/>
      <c r="M431" s="327"/>
      <c r="N431" s="308"/>
      <c r="O431" s="308"/>
    </row>
    <row r="432" customFormat="false" ht="15.75" hidden="false" customHeight="true" outlineLevel="0" collapsed="false">
      <c r="C432" s="228"/>
      <c r="D432" s="228"/>
      <c r="E432" s="298" t="s">
        <v>720</v>
      </c>
      <c r="F432" s="298"/>
      <c r="G432" s="298"/>
      <c r="H432" s="299" t="n">
        <v>8</v>
      </c>
      <c r="I432" s="299"/>
      <c r="J432" s="311"/>
      <c r="K432" s="301"/>
      <c r="L432" s="314"/>
      <c r="M432" s="327"/>
      <c r="N432" s="308"/>
      <c r="O432" s="308"/>
    </row>
    <row r="433" customFormat="false" ht="15.75" hidden="false" customHeight="true" outlineLevel="0" collapsed="false">
      <c r="C433" s="228"/>
      <c r="D433" s="228"/>
      <c r="E433" s="298" t="s">
        <v>721</v>
      </c>
      <c r="F433" s="298"/>
      <c r="G433" s="298"/>
      <c r="H433" s="299" t="n">
        <v>8</v>
      </c>
      <c r="I433" s="299"/>
      <c r="J433" s="311"/>
      <c r="K433" s="301"/>
      <c r="L433" s="314"/>
      <c r="M433" s="327"/>
      <c r="N433" s="308"/>
      <c r="O433" s="308"/>
    </row>
    <row r="434" customFormat="false" ht="15.75" hidden="false" customHeight="true" outlineLevel="0" collapsed="false">
      <c r="C434" s="228"/>
      <c r="D434" s="228"/>
      <c r="E434" s="298" t="s">
        <v>722</v>
      </c>
      <c r="F434" s="298"/>
      <c r="G434" s="298"/>
      <c r="H434" s="299" t="n">
        <v>8</v>
      </c>
      <c r="I434" s="299"/>
      <c r="J434" s="311"/>
      <c r="K434" s="301"/>
      <c r="L434" s="314"/>
      <c r="M434" s="327"/>
      <c r="N434" s="308"/>
      <c r="O434" s="308"/>
    </row>
    <row r="435" customFormat="false" ht="15.75" hidden="false" customHeight="true" outlineLevel="0" collapsed="false">
      <c r="C435" s="228"/>
      <c r="D435" s="228"/>
      <c r="E435" s="298" t="s">
        <v>723</v>
      </c>
      <c r="F435" s="298"/>
      <c r="G435" s="298"/>
      <c r="H435" s="299" t="n">
        <v>5</v>
      </c>
      <c r="I435" s="299"/>
      <c r="J435" s="311"/>
      <c r="K435" s="301"/>
      <c r="L435" s="314"/>
      <c r="M435" s="327"/>
      <c r="N435" s="308"/>
      <c r="O435" s="316"/>
    </row>
    <row r="436" customFormat="false" ht="15.75" hidden="false" customHeight="true" outlineLevel="0" collapsed="false">
      <c r="C436" s="228"/>
      <c r="D436" s="228"/>
      <c r="E436" s="298" t="s">
        <v>724</v>
      </c>
      <c r="F436" s="298"/>
      <c r="G436" s="298"/>
      <c r="H436" s="299" t="n">
        <v>2</v>
      </c>
      <c r="I436" s="299"/>
      <c r="J436" s="311"/>
      <c r="K436" s="301"/>
      <c r="L436" s="314"/>
      <c r="M436" s="327"/>
      <c r="N436" s="308"/>
      <c r="O436" s="316"/>
    </row>
    <row r="437" customFormat="false" ht="15.75" hidden="false" customHeight="true" outlineLevel="0" collapsed="false">
      <c r="C437" s="228"/>
      <c r="D437" s="228"/>
      <c r="E437" s="298" t="s">
        <v>725</v>
      </c>
      <c r="F437" s="298"/>
      <c r="G437" s="298"/>
      <c r="H437" s="299" t="n">
        <v>8</v>
      </c>
      <c r="I437" s="299"/>
      <c r="J437" s="311"/>
      <c r="K437" s="301"/>
      <c r="L437" s="314"/>
      <c r="M437" s="327"/>
      <c r="N437" s="308"/>
      <c r="O437" s="308"/>
    </row>
    <row r="438" customFormat="false" ht="15.75" hidden="false" customHeight="true" outlineLevel="0" collapsed="false">
      <c r="C438" s="228"/>
      <c r="D438" s="228"/>
      <c r="E438" s="298" t="s">
        <v>726</v>
      </c>
      <c r="F438" s="298"/>
      <c r="G438" s="298"/>
      <c r="H438" s="299" t="n">
        <v>8</v>
      </c>
      <c r="I438" s="299"/>
      <c r="J438" s="311"/>
      <c r="K438" s="301"/>
      <c r="L438" s="314"/>
      <c r="M438" s="327"/>
      <c r="N438" s="308"/>
      <c r="O438" s="308"/>
    </row>
    <row r="439" customFormat="false" ht="15.75" hidden="false" customHeight="true" outlineLevel="0" collapsed="false">
      <c r="C439" s="228"/>
      <c r="D439" s="228"/>
      <c r="E439" s="298" t="s">
        <v>727</v>
      </c>
      <c r="F439" s="298"/>
      <c r="G439" s="298"/>
      <c r="H439" s="299" t="n">
        <v>10</v>
      </c>
      <c r="I439" s="299"/>
      <c r="J439" s="311"/>
      <c r="K439" s="301"/>
      <c r="L439" s="314"/>
      <c r="M439" s="327"/>
      <c r="N439" s="308"/>
      <c r="O439" s="316"/>
    </row>
    <row r="440" customFormat="false" ht="15.75" hidden="false" customHeight="true" outlineLevel="0" collapsed="false">
      <c r="C440" s="228"/>
      <c r="D440" s="228"/>
      <c r="E440" s="298" t="s">
        <v>728</v>
      </c>
      <c r="F440" s="298"/>
      <c r="G440" s="298"/>
      <c r="H440" s="299" t="n">
        <v>5</v>
      </c>
      <c r="I440" s="299"/>
      <c r="J440" s="311"/>
      <c r="K440" s="301"/>
      <c r="L440" s="314"/>
      <c r="M440" s="327"/>
      <c r="N440" s="308"/>
      <c r="O440" s="316"/>
    </row>
    <row r="441" customFormat="false" ht="15.75" hidden="false" customHeight="true" outlineLevel="0" collapsed="false">
      <c r="C441" s="228"/>
      <c r="D441" s="228"/>
      <c r="E441" s="298" t="s">
        <v>729</v>
      </c>
      <c r="F441" s="298"/>
      <c r="G441" s="298"/>
      <c r="H441" s="299" t="n">
        <v>8</v>
      </c>
      <c r="I441" s="299"/>
      <c r="J441" s="311"/>
      <c r="K441" s="301"/>
      <c r="L441" s="314"/>
      <c r="M441" s="327"/>
      <c r="N441" s="308"/>
      <c r="O441" s="308"/>
    </row>
    <row r="442" customFormat="false" ht="15.75" hidden="false" customHeight="true" outlineLevel="0" collapsed="false">
      <c r="C442" s="228"/>
      <c r="D442" s="228"/>
      <c r="E442" s="298" t="s">
        <v>730</v>
      </c>
      <c r="F442" s="298"/>
      <c r="G442" s="298"/>
      <c r="H442" s="299" t="n">
        <v>8</v>
      </c>
      <c r="I442" s="299"/>
      <c r="J442" s="311"/>
      <c r="K442" s="301"/>
      <c r="L442" s="314"/>
      <c r="M442" s="327"/>
      <c r="N442" s="308"/>
      <c r="O442" s="308"/>
    </row>
    <row r="443" customFormat="false" ht="15.75" hidden="false" customHeight="true" outlineLevel="0" collapsed="false">
      <c r="C443" s="228"/>
      <c r="D443" s="228"/>
      <c r="E443" s="298" t="s">
        <v>731</v>
      </c>
      <c r="F443" s="298"/>
      <c r="G443" s="298"/>
      <c r="H443" s="299" t="n">
        <v>8</v>
      </c>
      <c r="I443" s="299"/>
      <c r="J443" s="311"/>
      <c r="K443" s="301"/>
      <c r="L443" s="314"/>
      <c r="M443" s="327"/>
      <c r="N443" s="308"/>
      <c r="O443" s="308"/>
    </row>
    <row r="444" customFormat="false" ht="15.75" hidden="false" customHeight="true" outlineLevel="0" collapsed="false">
      <c r="C444" s="228"/>
      <c r="D444" s="228"/>
      <c r="E444" s="298" t="s">
        <v>732</v>
      </c>
      <c r="F444" s="298"/>
      <c r="G444" s="298"/>
      <c r="H444" s="299" t="n">
        <v>8</v>
      </c>
      <c r="I444" s="299"/>
      <c r="J444" s="311"/>
      <c r="K444" s="301"/>
      <c r="L444" s="314"/>
      <c r="M444" s="327"/>
      <c r="N444" s="308"/>
      <c r="O444" s="316"/>
    </row>
    <row r="445" customFormat="false" ht="15.75" hidden="false" customHeight="true" outlineLevel="0" collapsed="false">
      <c r="C445" s="228"/>
      <c r="D445" s="228"/>
      <c r="E445" s="298" t="s">
        <v>733</v>
      </c>
      <c r="F445" s="298"/>
      <c r="G445" s="298"/>
      <c r="H445" s="299" t="n">
        <v>8</v>
      </c>
      <c r="I445" s="299"/>
      <c r="J445" s="311"/>
      <c r="K445" s="301"/>
      <c r="L445" s="314"/>
      <c r="M445" s="327"/>
      <c r="N445" s="308"/>
      <c r="O445" s="308"/>
    </row>
    <row r="446" customFormat="false" ht="15.75" hidden="false" customHeight="true" outlineLevel="0" collapsed="false">
      <c r="C446" s="228"/>
      <c r="D446" s="228"/>
      <c r="E446" s="298" t="s">
        <v>734</v>
      </c>
      <c r="F446" s="298"/>
      <c r="G446" s="298"/>
      <c r="H446" s="299" t="n">
        <v>8</v>
      </c>
      <c r="I446" s="299"/>
      <c r="J446" s="311"/>
      <c r="K446" s="301"/>
      <c r="L446" s="314"/>
      <c r="M446" s="327"/>
      <c r="N446" s="308"/>
      <c r="O446" s="308"/>
    </row>
  </sheetData>
  <mergeCells count="903">
    <mergeCell ref="C2:C4"/>
    <mergeCell ref="D2:G4"/>
    <mergeCell ref="H2:I4"/>
    <mergeCell ref="C7:D7"/>
    <mergeCell ref="E7:G7"/>
    <mergeCell ref="H7:I7"/>
    <mergeCell ref="C8:D14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C15:D30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C31:D67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E43:G43"/>
    <mergeCell ref="H43:I43"/>
    <mergeCell ref="E44:G44"/>
    <mergeCell ref="H44:I44"/>
    <mergeCell ref="E45:G45"/>
    <mergeCell ref="H45:I45"/>
    <mergeCell ref="E46:G46"/>
    <mergeCell ref="H46:I46"/>
    <mergeCell ref="E47:G47"/>
    <mergeCell ref="H47:I47"/>
    <mergeCell ref="E48:G48"/>
    <mergeCell ref="H48:I48"/>
    <mergeCell ref="E49:G49"/>
    <mergeCell ref="H49:I49"/>
    <mergeCell ref="E50:G50"/>
    <mergeCell ref="H50:I50"/>
    <mergeCell ref="E51:G51"/>
    <mergeCell ref="H51:I51"/>
    <mergeCell ref="E52:G52"/>
    <mergeCell ref="H52:I52"/>
    <mergeCell ref="E53:G53"/>
    <mergeCell ref="H53:I53"/>
    <mergeCell ref="E54:G54"/>
    <mergeCell ref="H54:I54"/>
    <mergeCell ref="E55:G55"/>
    <mergeCell ref="H55:I55"/>
    <mergeCell ref="E56:G56"/>
    <mergeCell ref="H56:I56"/>
    <mergeCell ref="E57:G57"/>
    <mergeCell ref="H57:I57"/>
    <mergeCell ref="E58:G58"/>
    <mergeCell ref="H58:I58"/>
    <mergeCell ref="E59:G59"/>
    <mergeCell ref="H59:I59"/>
    <mergeCell ref="E60:G60"/>
    <mergeCell ref="H60:I60"/>
    <mergeCell ref="E61:G61"/>
    <mergeCell ref="H61:I61"/>
    <mergeCell ref="E62:G62"/>
    <mergeCell ref="H62:I62"/>
    <mergeCell ref="E63:G63"/>
    <mergeCell ref="H63:I63"/>
    <mergeCell ref="E64:G64"/>
    <mergeCell ref="H64:I64"/>
    <mergeCell ref="E65:G65"/>
    <mergeCell ref="H65:I65"/>
    <mergeCell ref="E66:G66"/>
    <mergeCell ref="H66:I66"/>
    <mergeCell ref="E67:G67"/>
    <mergeCell ref="H67:I67"/>
    <mergeCell ref="C68:D76"/>
    <mergeCell ref="E68:G68"/>
    <mergeCell ref="H68:I68"/>
    <mergeCell ref="E69:G69"/>
    <mergeCell ref="H69:I69"/>
    <mergeCell ref="E70:G70"/>
    <mergeCell ref="H70:I70"/>
    <mergeCell ref="E71:G71"/>
    <mergeCell ref="H71:I71"/>
    <mergeCell ref="E72:G72"/>
    <mergeCell ref="H72:I72"/>
    <mergeCell ref="E73:G73"/>
    <mergeCell ref="H73:I73"/>
    <mergeCell ref="E74:G74"/>
    <mergeCell ref="H74:I74"/>
    <mergeCell ref="E75:G75"/>
    <mergeCell ref="H75:I75"/>
    <mergeCell ref="E76:G76"/>
    <mergeCell ref="H76:I76"/>
    <mergeCell ref="C77:D100"/>
    <mergeCell ref="E77:G77"/>
    <mergeCell ref="H77:I77"/>
    <mergeCell ref="E78:G78"/>
    <mergeCell ref="H78:I78"/>
    <mergeCell ref="E79:G79"/>
    <mergeCell ref="H79:I79"/>
    <mergeCell ref="E80:G80"/>
    <mergeCell ref="H80:I80"/>
    <mergeCell ref="E81:G81"/>
    <mergeCell ref="H81:I81"/>
    <mergeCell ref="E82:G82"/>
    <mergeCell ref="H82:I82"/>
    <mergeCell ref="E83:G83"/>
    <mergeCell ref="H83:I83"/>
    <mergeCell ref="E84:G84"/>
    <mergeCell ref="H84:I84"/>
    <mergeCell ref="E85:G85"/>
    <mergeCell ref="H85:I85"/>
    <mergeCell ref="E86:G86"/>
    <mergeCell ref="H86:I86"/>
    <mergeCell ref="E87:G87"/>
    <mergeCell ref="H87:I87"/>
    <mergeCell ref="E88:G88"/>
    <mergeCell ref="H88:I88"/>
    <mergeCell ref="E89:G89"/>
    <mergeCell ref="H89:I89"/>
    <mergeCell ref="E90:G90"/>
    <mergeCell ref="H90:I90"/>
    <mergeCell ref="E91:G91"/>
    <mergeCell ref="H91:I91"/>
    <mergeCell ref="E92:G92"/>
    <mergeCell ref="H92:I92"/>
    <mergeCell ref="E93:G93"/>
    <mergeCell ref="H93:I93"/>
    <mergeCell ref="E94:G94"/>
    <mergeCell ref="H94:I94"/>
    <mergeCell ref="E95:G95"/>
    <mergeCell ref="H95:I95"/>
    <mergeCell ref="E96:G96"/>
    <mergeCell ref="H96:I96"/>
    <mergeCell ref="E97:G97"/>
    <mergeCell ref="H97:I97"/>
    <mergeCell ref="E98:G98"/>
    <mergeCell ref="H98:I98"/>
    <mergeCell ref="E99:G99"/>
    <mergeCell ref="H99:I99"/>
    <mergeCell ref="E100:G100"/>
    <mergeCell ref="H100:I100"/>
    <mergeCell ref="C101:D115"/>
    <mergeCell ref="E101:G101"/>
    <mergeCell ref="H101:I101"/>
    <mergeCell ref="E102:G102"/>
    <mergeCell ref="H102:I102"/>
    <mergeCell ref="E103:G103"/>
    <mergeCell ref="H103:I103"/>
    <mergeCell ref="E104:G104"/>
    <mergeCell ref="H104:I104"/>
    <mergeCell ref="E105:G105"/>
    <mergeCell ref="H105:I105"/>
    <mergeCell ref="E106:G106"/>
    <mergeCell ref="H106:I106"/>
    <mergeCell ref="E107:G107"/>
    <mergeCell ref="H107:I107"/>
    <mergeCell ref="E108:G108"/>
    <mergeCell ref="H108:I108"/>
    <mergeCell ref="E109:G109"/>
    <mergeCell ref="H109:I109"/>
    <mergeCell ref="E110:G110"/>
    <mergeCell ref="H110:I110"/>
    <mergeCell ref="E111:G111"/>
    <mergeCell ref="H111:I111"/>
    <mergeCell ref="E112:G112"/>
    <mergeCell ref="H112:I112"/>
    <mergeCell ref="E113:G113"/>
    <mergeCell ref="H113:I113"/>
    <mergeCell ref="E114:G114"/>
    <mergeCell ref="H114:I114"/>
    <mergeCell ref="E115:G115"/>
    <mergeCell ref="H115:I115"/>
    <mergeCell ref="C116:D154"/>
    <mergeCell ref="E116:G116"/>
    <mergeCell ref="H116:I116"/>
    <mergeCell ref="E117:G117"/>
    <mergeCell ref="H117:I117"/>
    <mergeCell ref="E118:G118"/>
    <mergeCell ref="H118:I118"/>
    <mergeCell ref="E119:G119"/>
    <mergeCell ref="H119:I119"/>
    <mergeCell ref="E120:G120"/>
    <mergeCell ref="H120:I120"/>
    <mergeCell ref="E121:G121"/>
    <mergeCell ref="H121:I121"/>
    <mergeCell ref="E122:G122"/>
    <mergeCell ref="H122:I122"/>
    <mergeCell ref="E123:G123"/>
    <mergeCell ref="H123:I123"/>
    <mergeCell ref="E124:G124"/>
    <mergeCell ref="H124:I124"/>
    <mergeCell ref="E125:G125"/>
    <mergeCell ref="H125:I125"/>
    <mergeCell ref="E126:G126"/>
    <mergeCell ref="H126:I126"/>
    <mergeCell ref="E127:G127"/>
    <mergeCell ref="H127:I127"/>
    <mergeCell ref="E128:G128"/>
    <mergeCell ref="H128:I128"/>
    <mergeCell ref="E129:G129"/>
    <mergeCell ref="H129:I129"/>
    <mergeCell ref="E130:G130"/>
    <mergeCell ref="H130:I130"/>
    <mergeCell ref="E131:G131"/>
    <mergeCell ref="H131:I131"/>
    <mergeCell ref="E132:G132"/>
    <mergeCell ref="H132:I132"/>
    <mergeCell ref="E133:G133"/>
    <mergeCell ref="H133:I133"/>
    <mergeCell ref="E134:G134"/>
    <mergeCell ref="H134:I134"/>
    <mergeCell ref="E135:G135"/>
    <mergeCell ref="H135:I135"/>
    <mergeCell ref="E136:G136"/>
    <mergeCell ref="H136:I136"/>
    <mergeCell ref="E137:G137"/>
    <mergeCell ref="H137:I137"/>
    <mergeCell ref="E138:G138"/>
    <mergeCell ref="H138:I138"/>
    <mergeCell ref="E139:G139"/>
    <mergeCell ref="H139:I139"/>
    <mergeCell ref="E140:G140"/>
    <mergeCell ref="H140:I140"/>
    <mergeCell ref="E141:G141"/>
    <mergeCell ref="H141:I141"/>
    <mergeCell ref="E142:G142"/>
    <mergeCell ref="H142:I142"/>
    <mergeCell ref="E143:G143"/>
    <mergeCell ref="H143:I143"/>
    <mergeCell ref="E144:G144"/>
    <mergeCell ref="H144:I144"/>
    <mergeCell ref="E145:G145"/>
    <mergeCell ref="H145:I145"/>
    <mergeCell ref="E146:G146"/>
    <mergeCell ref="H146:I146"/>
    <mergeCell ref="E147:G147"/>
    <mergeCell ref="H147:I147"/>
    <mergeCell ref="E148:G148"/>
    <mergeCell ref="H148:I148"/>
    <mergeCell ref="E149:G149"/>
    <mergeCell ref="H149:I149"/>
    <mergeCell ref="E150:G150"/>
    <mergeCell ref="H150:I150"/>
    <mergeCell ref="E151:G151"/>
    <mergeCell ref="H151:I151"/>
    <mergeCell ref="E152:G152"/>
    <mergeCell ref="H152:I152"/>
    <mergeCell ref="E153:G153"/>
    <mergeCell ref="H153:I153"/>
    <mergeCell ref="E154:G154"/>
    <mergeCell ref="H154:I154"/>
    <mergeCell ref="C155:D162"/>
    <mergeCell ref="E155:G155"/>
    <mergeCell ref="H155:I155"/>
    <mergeCell ref="E156:G156"/>
    <mergeCell ref="H156:I156"/>
    <mergeCell ref="E157:G157"/>
    <mergeCell ref="H157:I157"/>
    <mergeCell ref="E158:G158"/>
    <mergeCell ref="H158:I158"/>
    <mergeCell ref="E159:G159"/>
    <mergeCell ref="H159:I159"/>
    <mergeCell ref="E160:G160"/>
    <mergeCell ref="H160:I160"/>
    <mergeCell ref="E161:G161"/>
    <mergeCell ref="H161:I161"/>
    <mergeCell ref="E162:G162"/>
    <mergeCell ref="H162:I162"/>
    <mergeCell ref="C163:D178"/>
    <mergeCell ref="E163:G163"/>
    <mergeCell ref="H163:I163"/>
    <mergeCell ref="E164:G164"/>
    <mergeCell ref="H164:I164"/>
    <mergeCell ref="E165:G165"/>
    <mergeCell ref="H165:I165"/>
    <mergeCell ref="E166:G166"/>
    <mergeCell ref="H166:I166"/>
    <mergeCell ref="E167:G167"/>
    <mergeCell ref="H167:I167"/>
    <mergeCell ref="E168:G168"/>
    <mergeCell ref="H168:I168"/>
    <mergeCell ref="E169:G169"/>
    <mergeCell ref="H169:I169"/>
    <mergeCell ref="E170:G170"/>
    <mergeCell ref="H170:I170"/>
    <mergeCell ref="E171:G171"/>
    <mergeCell ref="H171:I171"/>
    <mergeCell ref="E172:G172"/>
    <mergeCell ref="H172:I172"/>
    <mergeCell ref="E173:G173"/>
    <mergeCell ref="H173:I173"/>
    <mergeCell ref="E174:G174"/>
    <mergeCell ref="H174:I174"/>
    <mergeCell ref="E175:G175"/>
    <mergeCell ref="H175:I175"/>
    <mergeCell ref="E176:G176"/>
    <mergeCell ref="H176:I176"/>
    <mergeCell ref="E177:G177"/>
    <mergeCell ref="H177:I177"/>
    <mergeCell ref="E178:G178"/>
    <mergeCell ref="H178:I178"/>
    <mergeCell ref="C179:D274"/>
    <mergeCell ref="E179:G179"/>
    <mergeCell ref="H179:I179"/>
    <mergeCell ref="E180:G180"/>
    <mergeCell ref="H180:I180"/>
    <mergeCell ref="E181:G181"/>
    <mergeCell ref="H181:I181"/>
    <mergeCell ref="E182:G182"/>
    <mergeCell ref="H182:I182"/>
    <mergeCell ref="E183:G183"/>
    <mergeCell ref="H183:I183"/>
    <mergeCell ref="E184:G184"/>
    <mergeCell ref="H184:I184"/>
    <mergeCell ref="E185:G185"/>
    <mergeCell ref="H185:I185"/>
    <mergeCell ref="E186:G186"/>
    <mergeCell ref="H186:I186"/>
    <mergeCell ref="E187:G187"/>
    <mergeCell ref="H187:I187"/>
    <mergeCell ref="E188:G188"/>
    <mergeCell ref="H188:I188"/>
    <mergeCell ref="E189:G189"/>
    <mergeCell ref="H189:I189"/>
    <mergeCell ref="E190:G190"/>
    <mergeCell ref="H190:I190"/>
    <mergeCell ref="E191:G191"/>
    <mergeCell ref="H191:I191"/>
    <mergeCell ref="E192:G192"/>
    <mergeCell ref="H192:I192"/>
    <mergeCell ref="E193:G193"/>
    <mergeCell ref="H193:I193"/>
    <mergeCell ref="E194:G194"/>
    <mergeCell ref="H194:I194"/>
    <mergeCell ref="E195:G195"/>
    <mergeCell ref="H195:I195"/>
    <mergeCell ref="E196:G196"/>
    <mergeCell ref="H196:I196"/>
    <mergeCell ref="E197:G197"/>
    <mergeCell ref="H197:I197"/>
    <mergeCell ref="E198:G198"/>
    <mergeCell ref="H198:I198"/>
    <mergeCell ref="E199:G199"/>
    <mergeCell ref="H199:I199"/>
    <mergeCell ref="E200:G200"/>
    <mergeCell ref="H200:I200"/>
    <mergeCell ref="E201:G201"/>
    <mergeCell ref="H201:I201"/>
    <mergeCell ref="E202:G202"/>
    <mergeCell ref="H202:I202"/>
    <mergeCell ref="E203:G203"/>
    <mergeCell ref="H203:I203"/>
    <mergeCell ref="E204:G204"/>
    <mergeCell ref="H204:I204"/>
    <mergeCell ref="E205:G205"/>
    <mergeCell ref="H205:I205"/>
    <mergeCell ref="E206:G206"/>
    <mergeCell ref="H206:I206"/>
    <mergeCell ref="E207:G207"/>
    <mergeCell ref="H207:I207"/>
    <mergeCell ref="E208:G208"/>
    <mergeCell ref="H208:I208"/>
    <mergeCell ref="E209:G209"/>
    <mergeCell ref="H209:I209"/>
    <mergeCell ref="E210:G210"/>
    <mergeCell ref="H210:I210"/>
    <mergeCell ref="E211:G211"/>
    <mergeCell ref="H211:I211"/>
    <mergeCell ref="E212:G212"/>
    <mergeCell ref="H212:I212"/>
    <mergeCell ref="E213:G213"/>
    <mergeCell ref="H213:I213"/>
    <mergeCell ref="E214:G214"/>
    <mergeCell ref="H214:I214"/>
    <mergeCell ref="E215:G215"/>
    <mergeCell ref="H215:I215"/>
    <mergeCell ref="E216:G216"/>
    <mergeCell ref="H216:I216"/>
    <mergeCell ref="E217:G217"/>
    <mergeCell ref="H217:I217"/>
    <mergeCell ref="E218:G218"/>
    <mergeCell ref="H218:I218"/>
    <mergeCell ref="E219:G219"/>
    <mergeCell ref="H219:I219"/>
    <mergeCell ref="E220:G220"/>
    <mergeCell ref="H220:I220"/>
    <mergeCell ref="E221:G221"/>
    <mergeCell ref="H221:I221"/>
    <mergeCell ref="E222:G222"/>
    <mergeCell ref="H222:I222"/>
    <mergeCell ref="E223:G223"/>
    <mergeCell ref="H223:I223"/>
    <mergeCell ref="E224:G224"/>
    <mergeCell ref="H224:I224"/>
    <mergeCell ref="E225:G225"/>
    <mergeCell ref="H225:I225"/>
    <mergeCell ref="E226:G226"/>
    <mergeCell ref="H226:I226"/>
    <mergeCell ref="E227:G227"/>
    <mergeCell ref="H227:I227"/>
    <mergeCell ref="E228:G228"/>
    <mergeCell ref="H228:I228"/>
    <mergeCell ref="E229:G229"/>
    <mergeCell ref="H229:I229"/>
    <mergeCell ref="E230:G230"/>
    <mergeCell ref="H230:I230"/>
    <mergeCell ref="E231:G231"/>
    <mergeCell ref="H231:I231"/>
    <mergeCell ref="E232:G232"/>
    <mergeCell ref="H232:I232"/>
    <mergeCell ref="E233:G233"/>
    <mergeCell ref="H233:I233"/>
    <mergeCell ref="E234:G234"/>
    <mergeCell ref="H234:I234"/>
    <mergeCell ref="E235:G235"/>
    <mergeCell ref="H235:I235"/>
    <mergeCell ref="E236:G236"/>
    <mergeCell ref="H236:I236"/>
    <mergeCell ref="E237:G237"/>
    <mergeCell ref="H237:I237"/>
    <mergeCell ref="E238:G238"/>
    <mergeCell ref="H238:I238"/>
    <mergeCell ref="E239:G239"/>
    <mergeCell ref="H239:I239"/>
    <mergeCell ref="E240:G240"/>
    <mergeCell ref="H240:I240"/>
    <mergeCell ref="E241:G241"/>
    <mergeCell ref="H241:I241"/>
    <mergeCell ref="E242:G242"/>
    <mergeCell ref="H242:I242"/>
    <mergeCell ref="E243:G243"/>
    <mergeCell ref="H243:I243"/>
    <mergeCell ref="E244:G244"/>
    <mergeCell ref="H244:I244"/>
    <mergeCell ref="E245:G245"/>
    <mergeCell ref="H245:I245"/>
    <mergeCell ref="E246:G246"/>
    <mergeCell ref="H246:I246"/>
    <mergeCell ref="E247:G247"/>
    <mergeCell ref="H247:I247"/>
    <mergeCell ref="E248:G248"/>
    <mergeCell ref="H248:I248"/>
    <mergeCell ref="E249:G249"/>
    <mergeCell ref="H249:I249"/>
    <mergeCell ref="E250:G250"/>
    <mergeCell ref="H250:I250"/>
    <mergeCell ref="E251:G251"/>
    <mergeCell ref="H251:I251"/>
    <mergeCell ref="E252:G252"/>
    <mergeCell ref="H252:I252"/>
    <mergeCell ref="E253:G253"/>
    <mergeCell ref="H253:I253"/>
    <mergeCell ref="E254:G254"/>
    <mergeCell ref="H254:I254"/>
    <mergeCell ref="E255:G255"/>
    <mergeCell ref="H255:I255"/>
    <mergeCell ref="E256:G256"/>
    <mergeCell ref="H256:I256"/>
    <mergeCell ref="E257:G257"/>
    <mergeCell ref="H257:I257"/>
    <mergeCell ref="E258:G258"/>
    <mergeCell ref="H258:I258"/>
    <mergeCell ref="E259:G259"/>
    <mergeCell ref="H259:I259"/>
    <mergeCell ref="E260:G260"/>
    <mergeCell ref="H260:I260"/>
    <mergeCell ref="E261:G261"/>
    <mergeCell ref="H261:I261"/>
    <mergeCell ref="E262:G262"/>
    <mergeCell ref="H262:I262"/>
    <mergeCell ref="E263:G263"/>
    <mergeCell ref="H263:I263"/>
    <mergeCell ref="E264:G264"/>
    <mergeCell ref="H264:I264"/>
    <mergeCell ref="E265:G265"/>
    <mergeCell ref="H265:I265"/>
    <mergeCell ref="E266:G266"/>
    <mergeCell ref="H266:I266"/>
    <mergeCell ref="E267:G267"/>
    <mergeCell ref="H267:I267"/>
    <mergeCell ref="E268:G268"/>
    <mergeCell ref="H268:I268"/>
    <mergeCell ref="E269:G269"/>
    <mergeCell ref="H269:I269"/>
    <mergeCell ref="E270:G270"/>
    <mergeCell ref="H270:I270"/>
    <mergeCell ref="E271:G271"/>
    <mergeCell ref="H271:I271"/>
    <mergeCell ref="E272:G272"/>
    <mergeCell ref="H272:I272"/>
    <mergeCell ref="E273:G273"/>
    <mergeCell ref="H273:I273"/>
    <mergeCell ref="E274:G274"/>
    <mergeCell ref="H274:I274"/>
    <mergeCell ref="C275:D281"/>
    <mergeCell ref="E275:G275"/>
    <mergeCell ref="H275:I275"/>
    <mergeCell ref="E276:G276"/>
    <mergeCell ref="H276:I276"/>
    <mergeCell ref="E277:G277"/>
    <mergeCell ref="H277:I277"/>
    <mergeCell ref="E278:G278"/>
    <mergeCell ref="H278:I278"/>
    <mergeCell ref="E279:G279"/>
    <mergeCell ref="H279:I279"/>
    <mergeCell ref="E280:G280"/>
    <mergeCell ref="H280:I280"/>
    <mergeCell ref="E281:G281"/>
    <mergeCell ref="H281:I281"/>
    <mergeCell ref="C282:D284"/>
    <mergeCell ref="E282:G282"/>
    <mergeCell ref="H282:I282"/>
    <mergeCell ref="E283:G283"/>
    <mergeCell ref="H283:I283"/>
    <mergeCell ref="E284:G284"/>
    <mergeCell ref="H284:I284"/>
    <mergeCell ref="C285:D291"/>
    <mergeCell ref="E285:G285"/>
    <mergeCell ref="H285:I285"/>
    <mergeCell ref="E286:G286"/>
    <mergeCell ref="H286:I286"/>
    <mergeCell ref="E287:G287"/>
    <mergeCell ref="H287:I287"/>
    <mergeCell ref="E288:G288"/>
    <mergeCell ref="H288:I288"/>
    <mergeCell ref="E289:G289"/>
    <mergeCell ref="H289:I289"/>
    <mergeCell ref="E290:G290"/>
    <mergeCell ref="H290:I290"/>
    <mergeCell ref="E291:G291"/>
    <mergeCell ref="H291:I291"/>
    <mergeCell ref="C292:D295"/>
    <mergeCell ref="E292:G292"/>
    <mergeCell ref="H292:I292"/>
    <mergeCell ref="E293:G293"/>
    <mergeCell ref="H293:I293"/>
    <mergeCell ref="E294:G294"/>
    <mergeCell ref="H294:I294"/>
    <mergeCell ref="E295:G295"/>
    <mergeCell ref="H295:I295"/>
    <mergeCell ref="C296:D322"/>
    <mergeCell ref="E296:G296"/>
    <mergeCell ref="H296:I296"/>
    <mergeCell ref="E297:G297"/>
    <mergeCell ref="H297:I297"/>
    <mergeCell ref="E298:G298"/>
    <mergeCell ref="H298:I298"/>
    <mergeCell ref="E299:G299"/>
    <mergeCell ref="H299:I299"/>
    <mergeCell ref="E300:G300"/>
    <mergeCell ref="H300:I300"/>
    <mergeCell ref="E301:G301"/>
    <mergeCell ref="H301:I301"/>
    <mergeCell ref="E302:G302"/>
    <mergeCell ref="H302:I302"/>
    <mergeCell ref="E303:G303"/>
    <mergeCell ref="H303:I303"/>
    <mergeCell ref="E304:G304"/>
    <mergeCell ref="H304:I304"/>
    <mergeCell ref="E305:G305"/>
    <mergeCell ref="H305:I305"/>
    <mergeCell ref="E306:G306"/>
    <mergeCell ref="H306:I306"/>
    <mergeCell ref="E307:G307"/>
    <mergeCell ref="H307:I307"/>
    <mergeCell ref="E308:G308"/>
    <mergeCell ref="H308:I308"/>
    <mergeCell ref="E309:G309"/>
    <mergeCell ref="H309:I309"/>
    <mergeCell ref="E310:G310"/>
    <mergeCell ref="H310:I310"/>
    <mergeCell ref="E311:G311"/>
    <mergeCell ref="H311:I311"/>
    <mergeCell ref="E312:G312"/>
    <mergeCell ref="H312:I312"/>
    <mergeCell ref="E313:G313"/>
    <mergeCell ref="H313:I313"/>
    <mergeCell ref="E314:G314"/>
    <mergeCell ref="H314:I314"/>
    <mergeCell ref="E315:G315"/>
    <mergeCell ref="H315:I315"/>
    <mergeCell ref="E316:G316"/>
    <mergeCell ref="H316:I316"/>
    <mergeCell ref="E317:G317"/>
    <mergeCell ref="H317:I317"/>
    <mergeCell ref="E318:G318"/>
    <mergeCell ref="H318:I318"/>
    <mergeCell ref="E319:G319"/>
    <mergeCell ref="H319:I319"/>
    <mergeCell ref="E320:G320"/>
    <mergeCell ref="H320:I320"/>
    <mergeCell ref="E321:G321"/>
    <mergeCell ref="H321:I321"/>
    <mergeCell ref="E322:G322"/>
    <mergeCell ref="H322:I322"/>
    <mergeCell ref="C323:D342"/>
    <mergeCell ref="E323:G323"/>
    <mergeCell ref="H323:I323"/>
    <mergeCell ref="E324:G324"/>
    <mergeCell ref="H324:I324"/>
    <mergeCell ref="E325:G325"/>
    <mergeCell ref="H325:I325"/>
    <mergeCell ref="E326:G326"/>
    <mergeCell ref="H326:I326"/>
    <mergeCell ref="E327:G327"/>
    <mergeCell ref="H327:I327"/>
    <mergeCell ref="E328:G328"/>
    <mergeCell ref="H328:I328"/>
    <mergeCell ref="E329:G329"/>
    <mergeCell ref="H329:I329"/>
    <mergeCell ref="E330:G330"/>
    <mergeCell ref="H330:I330"/>
    <mergeCell ref="E331:G331"/>
    <mergeCell ref="H331:I331"/>
    <mergeCell ref="E332:G332"/>
    <mergeCell ref="H332:I332"/>
    <mergeCell ref="E333:G333"/>
    <mergeCell ref="H333:I333"/>
    <mergeCell ref="E334:G334"/>
    <mergeCell ref="H334:I334"/>
    <mergeCell ref="E335:G335"/>
    <mergeCell ref="H335:I335"/>
    <mergeCell ref="E336:G336"/>
    <mergeCell ref="H336:I336"/>
    <mergeCell ref="E337:G337"/>
    <mergeCell ref="H337:I337"/>
    <mergeCell ref="E338:G338"/>
    <mergeCell ref="H338:I338"/>
    <mergeCell ref="E339:G339"/>
    <mergeCell ref="H339:I339"/>
    <mergeCell ref="E340:G340"/>
    <mergeCell ref="H340:I340"/>
    <mergeCell ref="E341:G341"/>
    <mergeCell ref="H341:I341"/>
    <mergeCell ref="E342:G342"/>
    <mergeCell ref="H342:I342"/>
    <mergeCell ref="C343:D373"/>
    <mergeCell ref="E343:G343"/>
    <mergeCell ref="H343:I343"/>
    <mergeCell ref="E344:G344"/>
    <mergeCell ref="H344:I344"/>
    <mergeCell ref="E345:G345"/>
    <mergeCell ref="H345:I345"/>
    <mergeCell ref="E346:G346"/>
    <mergeCell ref="H346:I346"/>
    <mergeCell ref="E347:G347"/>
    <mergeCell ref="H347:I347"/>
    <mergeCell ref="E348:G348"/>
    <mergeCell ref="H348:I348"/>
    <mergeCell ref="E349:G349"/>
    <mergeCell ref="H349:I349"/>
    <mergeCell ref="E350:G350"/>
    <mergeCell ref="H350:I350"/>
    <mergeCell ref="E351:G351"/>
    <mergeCell ref="H351:I351"/>
    <mergeCell ref="E352:G352"/>
    <mergeCell ref="H352:I352"/>
    <mergeCell ref="E353:G353"/>
    <mergeCell ref="H353:I353"/>
    <mergeCell ref="E354:G354"/>
    <mergeCell ref="H354:I354"/>
    <mergeCell ref="E355:G355"/>
    <mergeCell ref="H355:I355"/>
    <mergeCell ref="E356:G356"/>
    <mergeCell ref="H356:I356"/>
    <mergeCell ref="E357:G357"/>
    <mergeCell ref="H357:I357"/>
    <mergeCell ref="E358:G358"/>
    <mergeCell ref="H358:I358"/>
    <mergeCell ref="E359:G359"/>
    <mergeCell ref="H359:I359"/>
    <mergeCell ref="E360:G360"/>
    <mergeCell ref="H360:I360"/>
    <mergeCell ref="E361:G361"/>
    <mergeCell ref="H361:I361"/>
    <mergeCell ref="E362:G362"/>
    <mergeCell ref="H362:I362"/>
    <mergeCell ref="E363:G363"/>
    <mergeCell ref="H363:I363"/>
    <mergeCell ref="E364:G364"/>
    <mergeCell ref="H364:I364"/>
    <mergeCell ref="E365:G365"/>
    <mergeCell ref="H365:I365"/>
    <mergeCell ref="E366:G366"/>
    <mergeCell ref="H366:I366"/>
    <mergeCell ref="E367:G367"/>
    <mergeCell ref="H367:I367"/>
    <mergeCell ref="E368:G368"/>
    <mergeCell ref="H368:I368"/>
    <mergeCell ref="E369:G369"/>
    <mergeCell ref="H369:I369"/>
    <mergeCell ref="E370:G370"/>
    <mergeCell ref="H370:I370"/>
    <mergeCell ref="E371:G371"/>
    <mergeCell ref="H371:I371"/>
    <mergeCell ref="E372:G372"/>
    <mergeCell ref="H372:I372"/>
    <mergeCell ref="E373:G373"/>
    <mergeCell ref="H373:I373"/>
    <mergeCell ref="C374:D378"/>
    <mergeCell ref="E374:G374"/>
    <mergeCell ref="H374:I374"/>
    <mergeCell ref="E375:G375"/>
    <mergeCell ref="H375:I375"/>
    <mergeCell ref="E376:G376"/>
    <mergeCell ref="H376:I376"/>
    <mergeCell ref="E377:G377"/>
    <mergeCell ref="H377:I377"/>
    <mergeCell ref="E378:G378"/>
    <mergeCell ref="H378:I378"/>
    <mergeCell ref="C379:D446"/>
    <mergeCell ref="E379:G379"/>
    <mergeCell ref="H379:I379"/>
    <mergeCell ref="E380:G380"/>
    <mergeCell ref="H380:I380"/>
    <mergeCell ref="E381:G381"/>
    <mergeCell ref="H381:I381"/>
    <mergeCell ref="E382:G382"/>
    <mergeCell ref="H382:I382"/>
    <mergeCell ref="E383:G383"/>
    <mergeCell ref="H383:I383"/>
    <mergeCell ref="E384:G384"/>
    <mergeCell ref="H384:I384"/>
    <mergeCell ref="E385:G385"/>
    <mergeCell ref="H385:I385"/>
    <mergeCell ref="E386:G386"/>
    <mergeCell ref="H386:I386"/>
    <mergeCell ref="E387:G387"/>
    <mergeCell ref="H387:I387"/>
    <mergeCell ref="E388:G388"/>
    <mergeCell ref="H388:I388"/>
    <mergeCell ref="E389:G389"/>
    <mergeCell ref="H389:I389"/>
    <mergeCell ref="E390:G390"/>
    <mergeCell ref="H390:I390"/>
    <mergeCell ref="E391:G391"/>
    <mergeCell ref="H391:I391"/>
    <mergeCell ref="E392:G392"/>
    <mergeCell ref="H392:I392"/>
    <mergeCell ref="E393:G393"/>
    <mergeCell ref="H393:I393"/>
    <mergeCell ref="E394:G394"/>
    <mergeCell ref="H394:I394"/>
    <mergeCell ref="E395:G395"/>
    <mergeCell ref="H395:I395"/>
    <mergeCell ref="E396:G396"/>
    <mergeCell ref="H396:I396"/>
    <mergeCell ref="E397:G397"/>
    <mergeCell ref="H397:I397"/>
    <mergeCell ref="E398:G398"/>
    <mergeCell ref="H398:I398"/>
    <mergeCell ref="E399:G399"/>
    <mergeCell ref="H399:I399"/>
    <mergeCell ref="E400:G400"/>
    <mergeCell ref="H400:I400"/>
    <mergeCell ref="E401:G401"/>
    <mergeCell ref="H401:I401"/>
    <mergeCell ref="E402:G402"/>
    <mergeCell ref="H402:I402"/>
    <mergeCell ref="E403:G403"/>
    <mergeCell ref="H403:I403"/>
    <mergeCell ref="E404:G404"/>
    <mergeCell ref="H404:I404"/>
    <mergeCell ref="E405:G405"/>
    <mergeCell ref="H405:I405"/>
    <mergeCell ref="E406:G406"/>
    <mergeCell ref="H406:I406"/>
    <mergeCell ref="E407:G407"/>
    <mergeCell ref="H407:I407"/>
    <mergeCell ref="E408:G408"/>
    <mergeCell ref="H408:I408"/>
    <mergeCell ref="E409:G409"/>
    <mergeCell ref="H409:I409"/>
    <mergeCell ref="E410:G410"/>
    <mergeCell ref="H410:I410"/>
    <mergeCell ref="E411:G411"/>
    <mergeCell ref="H411:I411"/>
    <mergeCell ref="E412:G412"/>
    <mergeCell ref="H412:I412"/>
    <mergeCell ref="E413:G413"/>
    <mergeCell ref="H413:I413"/>
    <mergeCell ref="E414:G414"/>
    <mergeCell ref="H414:I414"/>
    <mergeCell ref="E415:G415"/>
    <mergeCell ref="H415:I415"/>
    <mergeCell ref="E416:G416"/>
    <mergeCell ref="H416:I416"/>
    <mergeCell ref="E417:G417"/>
    <mergeCell ref="H417:I417"/>
    <mergeCell ref="E418:G418"/>
    <mergeCell ref="H418:I418"/>
    <mergeCell ref="E419:G419"/>
    <mergeCell ref="H419:I419"/>
    <mergeCell ref="E420:G420"/>
    <mergeCell ref="H420:I420"/>
    <mergeCell ref="E421:G421"/>
    <mergeCell ref="H421:I421"/>
    <mergeCell ref="E422:G422"/>
    <mergeCell ref="H422:I422"/>
    <mergeCell ref="E423:G423"/>
    <mergeCell ref="H423:I423"/>
    <mergeCell ref="E424:G424"/>
    <mergeCell ref="H424:I424"/>
    <mergeCell ref="E425:G425"/>
    <mergeCell ref="H425:I425"/>
    <mergeCell ref="E426:G426"/>
    <mergeCell ref="H426:I426"/>
    <mergeCell ref="E427:G427"/>
    <mergeCell ref="H427:I427"/>
    <mergeCell ref="E428:G428"/>
    <mergeCell ref="H428:I428"/>
    <mergeCell ref="E429:G429"/>
    <mergeCell ref="H429:I429"/>
    <mergeCell ref="E430:G430"/>
    <mergeCell ref="H430:I430"/>
    <mergeCell ref="E431:G431"/>
    <mergeCell ref="H431:I431"/>
    <mergeCell ref="E432:G432"/>
    <mergeCell ref="H432:I432"/>
    <mergeCell ref="E433:G433"/>
    <mergeCell ref="H433:I433"/>
    <mergeCell ref="E434:G434"/>
    <mergeCell ref="H434:I434"/>
    <mergeCell ref="E435:G435"/>
    <mergeCell ref="H435:I435"/>
    <mergeCell ref="E436:G436"/>
    <mergeCell ref="H436:I436"/>
    <mergeCell ref="E437:G437"/>
    <mergeCell ref="H437:I437"/>
    <mergeCell ref="E438:G438"/>
    <mergeCell ref="H438:I438"/>
    <mergeCell ref="E439:G439"/>
    <mergeCell ref="H439:I439"/>
    <mergeCell ref="E440:G440"/>
    <mergeCell ref="H440:I440"/>
    <mergeCell ref="E441:G441"/>
    <mergeCell ref="H441:I441"/>
    <mergeCell ref="E442:G442"/>
    <mergeCell ref="H442:I442"/>
    <mergeCell ref="E443:G443"/>
    <mergeCell ref="H443:I443"/>
    <mergeCell ref="E444:G444"/>
    <mergeCell ref="H444:I444"/>
    <mergeCell ref="E445:G445"/>
    <mergeCell ref="H445:I445"/>
    <mergeCell ref="E446:G446"/>
    <mergeCell ref="H446:I446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E2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11.5625" defaultRowHeight="15.75" zeroHeight="false" outlineLevelRow="0" outlineLevelCol="0"/>
  <cols>
    <col collapsed="false" customWidth="false" hidden="false" outlineLevel="0" max="1" min="1" style="275" width="11.56"/>
    <col collapsed="false" customWidth="true" hidden="false" outlineLevel="0" max="2" min="2" style="334" width="11.85"/>
    <col collapsed="false" customWidth="true" hidden="false" outlineLevel="0" max="3" min="3" style="334" width="36.99"/>
    <col collapsed="false" customWidth="true" hidden="false" outlineLevel="0" max="4" min="4" style="276" width="20.7"/>
    <col collapsed="false" customWidth="true" hidden="false" outlineLevel="0" max="5" min="5" style="276" width="15.28"/>
    <col collapsed="false" customWidth="false" hidden="false" outlineLevel="0" max="257" min="6" style="275" width="11.56"/>
  </cols>
  <sheetData>
    <row r="1" customFormat="false" ht="16.5" hidden="false" customHeight="false" outlineLevel="0" collapsed="false"/>
    <row r="2" customFormat="false" ht="19.9" hidden="false" customHeight="true" outlineLevel="0" collapsed="false">
      <c r="B2" s="335"/>
      <c r="C2" s="336" t="s">
        <v>735</v>
      </c>
      <c r="D2" s="336"/>
      <c r="E2" s="279" t="s">
        <v>736</v>
      </c>
    </row>
    <row r="3" customFormat="false" ht="19.9" hidden="false" customHeight="true" outlineLevel="0" collapsed="false">
      <c r="B3" s="335"/>
      <c r="C3" s="336"/>
      <c r="D3" s="336"/>
      <c r="E3" s="279"/>
    </row>
    <row r="4" customFormat="false" ht="19.9" hidden="false" customHeight="true" outlineLevel="0" collapsed="false">
      <c r="B4" s="335"/>
      <c r="C4" s="336"/>
      <c r="D4" s="336"/>
      <c r="E4" s="279"/>
    </row>
    <row r="5" customFormat="false" ht="19.9" hidden="false" customHeight="true" outlineLevel="0" collapsed="false">
      <c r="B5" s="240" t="s">
        <v>202</v>
      </c>
      <c r="C5" s="337"/>
      <c r="D5" s="242" t="s">
        <v>737</v>
      </c>
      <c r="E5" s="338"/>
    </row>
    <row r="6" customFormat="false" ht="29.45" hidden="false" customHeight="true" outlineLevel="0" collapsed="false">
      <c r="B6" s="245" t="s">
        <v>140</v>
      </c>
      <c r="C6" s="339"/>
      <c r="D6" s="247" t="s">
        <v>738</v>
      </c>
      <c r="E6" s="340"/>
    </row>
    <row r="7" customFormat="false" ht="31.9" hidden="false" customHeight="true" outlineLevel="0" collapsed="false">
      <c r="B7" s="341" t="s">
        <v>739</v>
      </c>
      <c r="C7" s="341"/>
      <c r="D7" s="342" t="s">
        <v>740</v>
      </c>
      <c r="E7" s="343" t="s">
        <v>741</v>
      </c>
    </row>
    <row r="8" s="334" customFormat="true" ht="15.75" hidden="false" customHeight="true" outlineLevel="0" collapsed="false">
      <c r="B8" s="344" t="s">
        <v>742</v>
      </c>
      <c r="C8" s="344"/>
      <c r="D8" s="345" t="s">
        <v>743</v>
      </c>
      <c r="E8" s="346" t="s">
        <v>744</v>
      </c>
    </row>
    <row r="9" s="334" customFormat="true" ht="15.75" hidden="false" customHeight="true" outlineLevel="0" collapsed="false">
      <c r="B9" s="347" t="s">
        <v>745</v>
      </c>
      <c r="C9" s="347"/>
      <c r="D9" s="348" t="s">
        <v>743</v>
      </c>
      <c r="E9" s="349" t="s">
        <v>744</v>
      </c>
    </row>
    <row r="10" s="334" customFormat="true" ht="15.75" hidden="false" customHeight="true" outlineLevel="0" collapsed="false">
      <c r="B10" s="347" t="s">
        <v>746</v>
      </c>
      <c r="C10" s="347"/>
      <c r="D10" s="348" t="s">
        <v>743</v>
      </c>
      <c r="E10" s="349" t="s">
        <v>744</v>
      </c>
    </row>
    <row r="11" s="334" customFormat="true" ht="15.75" hidden="false" customHeight="true" outlineLevel="0" collapsed="false">
      <c r="B11" s="347" t="s">
        <v>464</v>
      </c>
      <c r="C11" s="347"/>
      <c r="D11" s="348" t="s">
        <v>743</v>
      </c>
      <c r="E11" s="349" t="s">
        <v>744</v>
      </c>
    </row>
    <row r="12" s="334" customFormat="true" ht="15.75" hidden="false" customHeight="true" outlineLevel="0" collapsed="false">
      <c r="B12" s="347" t="s">
        <v>747</v>
      </c>
      <c r="C12" s="347"/>
      <c r="D12" s="348" t="s">
        <v>748</v>
      </c>
      <c r="E12" s="349" t="s">
        <v>749</v>
      </c>
    </row>
    <row r="13" s="334" customFormat="true" ht="15" hidden="false" customHeight="true" outlineLevel="0" collapsed="false">
      <c r="B13" s="347" t="s">
        <v>750</v>
      </c>
      <c r="C13" s="347"/>
      <c r="D13" s="348" t="s">
        <v>748</v>
      </c>
      <c r="E13" s="349" t="s">
        <v>749</v>
      </c>
    </row>
    <row r="14" s="334" customFormat="true" ht="15.75" hidden="false" customHeight="true" outlineLevel="0" collapsed="false">
      <c r="B14" s="347" t="s">
        <v>470</v>
      </c>
      <c r="C14" s="347"/>
      <c r="D14" s="348" t="s">
        <v>748</v>
      </c>
      <c r="E14" s="349" t="s">
        <v>749</v>
      </c>
    </row>
    <row r="15" s="334" customFormat="true" ht="15" hidden="false" customHeight="true" outlineLevel="0" collapsed="false">
      <c r="B15" s="347" t="s">
        <v>751</v>
      </c>
      <c r="C15" s="347"/>
      <c r="D15" s="348" t="s">
        <v>748</v>
      </c>
      <c r="E15" s="349" t="s">
        <v>749</v>
      </c>
    </row>
    <row r="16" s="334" customFormat="true" ht="15" hidden="false" customHeight="true" outlineLevel="0" collapsed="false">
      <c r="B16" s="347" t="s">
        <v>472</v>
      </c>
      <c r="C16" s="347"/>
      <c r="D16" s="348" t="s">
        <v>748</v>
      </c>
      <c r="E16" s="349" t="s">
        <v>749</v>
      </c>
    </row>
    <row r="17" s="334" customFormat="true" ht="15" hidden="false" customHeight="true" outlineLevel="0" collapsed="false">
      <c r="B17" s="347" t="s">
        <v>473</v>
      </c>
      <c r="C17" s="347"/>
      <c r="D17" s="348" t="s">
        <v>748</v>
      </c>
      <c r="E17" s="349" t="s">
        <v>749</v>
      </c>
    </row>
    <row r="18" s="334" customFormat="true" ht="15.75" hidden="false" customHeight="true" outlineLevel="0" collapsed="false">
      <c r="B18" s="347" t="s">
        <v>752</v>
      </c>
      <c r="C18" s="347"/>
      <c r="D18" s="348" t="s">
        <v>748</v>
      </c>
      <c r="E18" s="349" t="s">
        <v>749</v>
      </c>
    </row>
    <row r="19" s="334" customFormat="true" ht="31.9" hidden="false" customHeight="true" outlineLevel="0" collapsed="false">
      <c r="B19" s="347" t="s">
        <v>474</v>
      </c>
      <c r="C19" s="347"/>
      <c r="D19" s="348" t="s">
        <v>748</v>
      </c>
      <c r="E19" s="349" t="s">
        <v>749</v>
      </c>
    </row>
    <row r="20" s="334" customFormat="true" ht="15.75" hidden="false" customHeight="true" outlineLevel="0" collapsed="false">
      <c r="B20" s="347" t="s">
        <v>753</v>
      </c>
      <c r="C20" s="347"/>
      <c r="D20" s="348" t="s">
        <v>748</v>
      </c>
      <c r="E20" s="349" t="s">
        <v>749</v>
      </c>
    </row>
    <row r="21" s="334" customFormat="true" ht="15.75" hidden="false" customHeight="true" outlineLevel="0" collapsed="false">
      <c r="B21" s="347" t="s">
        <v>754</v>
      </c>
      <c r="C21" s="347"/>
      <c r="D21" s="348" t="s">
        <v>755</v>
      </c>
      <c r="E21" s="349" t="s">
        <v>756</v>
      </c>
    </row>
    <row r="22" s="334" customFormat="true" ht="15.75" hidden="false" customHeight="true" outlineLevel="0" collapsed="false">
      <c r="B22" s="347" t="s">
        <v>757</v>
      </c>
      <c r="C22" s="347"/>
      <c r="D22" s="348" t="s">
        <v>755</v>
      </c>
      <c r="E22" s="349" t="s">
        <v>756</v>
      </c>
    </row>
    <row r="23" s="334" customFormat="true" ht="15.75" hidden="false" customHeight="true" outlineLevel="0" collapsed="false">
      <c r="B23" s="347" t="s">
        <v>758</v>
      </c>
      <c r="C23" s="347"/>
      <c r="D23" s="348" t="s">
        <v>755</v>
      </c>
      <c r="E23" s="349" t="s">
        <v>756</v>
      </c>
    </row>
    <row r="24" s="334" customFormat="true" ht="15" hidden="false" customHeight="true" outlineLevel="0" collapsed="false">
      <c r="B24" s="347" t="s">
        <v>759</v>
      </c>
      <c r="C24" s="347"/>
      <c r="D24" s="348" t="s">
        <v>755</v>
      </c>
      <c r="E24" s="349" t="s">
        <v>756</v>
      </c>
    </row>
    <row r="25" s="334" customFormat="true" ht="15" hidden="false" customHeight="true" outlineLevel="0" collapsed="false">
      <c r="B25" s="347" t="s">
        <v>760</v>
      </c>
      <c r="C25" s="347"/>
      <c r="D25" s="348" t="s">
        <v>755</v>
      </c>
      <c r="E25" s="349" t="s">
        <v>756</v>
      </c>
    </row>
    <row r="26" s="334" customFormat="true" ht="15" hidden="false" customHeight="true" outlineLevel="0" collapsed="false">
      <c r="B26" s="347" t="s">
        <v>761</v>
      </c>
      <c r="C26" s="347"/>
      <c r="D26" s="348" t="s">
        <v>755</v>
      </c>
      <c r="E26" s="349" t="s">
        <v>756</v>
      </c>
    </row>
    <row r="27" s="334" customFormat="true" ht="15" hidden="false" customHeight="true" outlineLevel="0" collapsed="false">
      <c r="B27" s="347" t="s">
        <v>762</v>
      </c>
      <c r="C27" s="347"/>
      <c r="D27" s="348" t="s">
        <v>755</v>
      </c>
      <c r="E27" s="349" t="s">
        <v>756</v>
      </c>
    </row>
    <row r="28" s="334" customFormat="true" ht="15" hidden="false" customHeight="true" outlineLevel="0" collapsed="false">
      <c r="B28" s="347" t="s">
        <v>763</v>
      </c>
      <c r="C28" s="347"/>
      <c r="D28" s="348" t="s">
        <v>755</v>
      </c>
      <c r="E28" s="349" t="s">
        <v>756</v>
      </c>
    </row>
    <row r="29" s="334" customFormat="true" ht="15" hidden="false" customHeight="true" outlineLevel="0" collapsed="false">
      <c r="B29" s="347" t="s">
        <v>764</v>
      </c>
      <c r="C29" s="347"/>
      <c r="D29" s="348" t="s">
        <v>755</v>
      </c>
      <c r="E29" s="349" t="s">
        <v>756</v>
      </c>
    </row>
    <row r="30" s="334" customFormat="true" ht="15" hidden="false" customHeight="true" outlineLevel="0" collapsed="false">
      <c r="B30" s="347" t="s">
        <v>765</v>
      </c>
      <c r="C30" s="347"/>
      <c r="D30" s="348" t="s">
        <v>755</v>
      </c>
      <c r="E30" s="349" t="s">
        <v>756</v>
      </c>
    </row>
    <row r="31" s="334" customFormat="true" ht="15" hidden="false" customHeight="true" outlineLevel="0" collapsed="false">
      <c r="B31" s="347" t="s">
        <v>766</v>
      </c>
      <c r="C31" s="347"/>
      <c r="D31" s="348" t="s">
        <v>755</v>
      </c>
      <c r="E31" s="349" t="s">
        <v>756</v>
      </c>
    </row>
    <row r="32" s="334" customFormat="true" ht="30.6" hidden="false" customHeight="true" outlineLevel="0" collapsed="false">
      <c r="B32" s="347" t="s">
        <v>767</v>
      </c>
      <c r="C32" s="347"/>
      <c r="D32" s="348" t="s">
        <v>755</v>
      </c>
      <c r="E32" s="349" t="s">
        <v>756</v>
      </c>
    </row>
    <row r="33" s="334" customFormat="true" ht="30" hidden="false" customHeight="true" outlineLevel="0" collapsed="false">
      <c r="B33" s="347" t="s">
        <v>768</v>
      </c>
      <c r="C33" s="347"/>
      <c r="D33" s="348" t="s">
        <v>755</v>
      </c>
      <c r="E33" s="349" t="s">
        <v>756</v>
      </c>
    </row>
    <row r="34" s="334" customFormat="true" ht="30" hidden="false" customHeight="true" outlineLevel="0" collapsed="false">
      <c r="B34" s="347" t="s">
        <v>769</v>
      </c>
      <c r="C34" s="347"/>
      <c r="D34" s="348" t="s">
        <v>755</v>
      </c>
      <c r="E34" s="349" t="s">
        <v>756</v>
      </c>
    </row>
    <row r="35" s="334" customFormat="true" ht="15.75" hidden="false" customHeight="true" outlineLevel="0" collapsed="false">
      <c r="B35" s="347" t="s">
        <v>770</v>
      </c>
      <c r="C35" s="347"/>
      <c r="D35" s="348" t="s">
        <v>748</v>
      </c>
      <c r="E35" s="349" t="s">
        <v>749</v>
      </c>
    </row>
    <row r="36" s="334" customFormat="true" ht="15.75" hidden="false" customHeight="true" outlineLevel="0" collapsed="false">
      <c r="B36" s="347" t="s">
        <v>771</v>
      </c>
      <c r="C36" s="347"/>
      <c r="D36" s="348" t="s">
        <v>748</v>
      </c>
      <c r="E36" s="349" t="s">
        <v>749</v>
      </c>
    </row>
    <row r="37" s="334" customFormat="true" ht="15.75" hidden="false" customHeight="true" outlineLevel="0" collapsed="false">
      <c r="B37" s="347" t="s">
        <v>772</v>
      </c>
      <c r="C37" s="347"/>
      <c r="D37" s="348" t="s">
        <v>748</v>
      </c>
      <c r="E37" s="349" t="s">
        <v>749</v>
      </c>
    </row>
    <row r="38" s="334" customFormat="true" ht="15.75" hidden="false" customHeight="true" outlineLevel="0" collapsed="false">
      <c r="B38" s="347" t="s">
        <v>773</v>
      </c>
      <c r="C38" s="347"/>
      <c r="D38" s="348" t="s">
        <v>748</v>
      </c>
      <c r="E38" s="349" t="s">
        <v>749</v>
      </c>
    </row>
    <row r="39" s="334" customFormat="true" ht="15.75" hidden="false" customHeight="true" outlineLevel="0" collapsed="false">
      <c r="B39" s="347" t="s">
        <v>481</v>
      </c>
      <c r="C39" s="347"/>
      <c r="D39" s="348" t="s">
        <v>748</v>
      </c>
      <c r="E39" s="349" t="s">
        <v>749</v>
      </c>
    </row>
    <row r="40" s="334" customFormat="true" ht="15.75" hidden="false" customHeight="true" outlineLevel="0" collapsed="false">
      <c r="B40" s="347" t="s">
        <v>482</v>
      </c>
      <c r="C40" s="347"/>
      <c r="D40" s="348" t="s">
        <v>748</v>
      </c>
      <c r="E40" s="349" t="s">
        <v>749</v>
      </c>
    </row>
    <row r="41" s="334" customFormat="true" ht="15.75" hidden="false" customHeight="true" outlineLevel="0" collapsed="false">
      <c r="B41" s="347" t="s">
        <v>774</v>
      </c>
      <c r="C41" s="347"/>
      <c r="D41" s="348" t="s">
        <v>748</v>
      </c>
      <c r="E41" s="349" t="s">
        <v>749</v>
      </c>
    </row>
    <row r="42" s="334" customFormat="true" ht="15.75" hidden="false" customHeight="true" outlineLevel="0" collapsed="false">
      <c r="B42" s="347" t="s">
        <v>775</v>
      </c>
      <c r="C42" s="347"/>
      <c r="D42" s="348" t="s">
        <v>748</v>
      </c>
      <c r="E42" s="349" t="s">
        <v>749</v>
      </c>
    </row>
    <row r="43" s="334" customFormat="true" ht="30" hidden="false" customHeight="true" outlineLevel="0" collapsed="false">
      <c r="B43" s="347" t="s">
        <v>776</v>
      </c>
      <c r="C43" s="347"/>
      <c r="D43" s="348" t="s">
        <v>748</v>
      </c>
      <c r="E43" s="349" t="s">
        <v>749</v>
      </c>
    </row>
    <row r="44" s="334" customFormat="true" ht="15.75" hidden="false" customHeight="true" outlineLevel="0" collapsed="false">
      <c r="B44" s="347" t="s">
        <v>777</v>
      </c>
      <c r="C44" s="347"/>
      <c r="D44" s="348" t="s">
        <v>748</v>
      </c>
      <c r="E44" s="349" t="s">
        <v>749</v>
      </c>
    </row>
    <row r="45" s="334" customFormat="true" ht="15.75" hidden="false" customHeight="true" outlineLevel="0" collapsed="false">
      <c r="B45" s="347" t="s">
        <v>778</v>
      </c>
      <c r="C45" s="347"/>
      <c r="D45" s="348" t="s">
        <v>748</v>
      </c>
      <c r="E45" s="349" t="s">
        <v>749</v>
      </c>
    </row>
    <row r="46" s="334" customFormat="true" ht="15.75" hidden="false" customHeight="true" outlineLevel="0" collapsed="false">
      <c r="B46" s="347" t="s">
        <v>483</v>
      </c>
      <c r="C46" s="347"/>
      <c r="D46" s="348" t="s">
        <v>748</v>
      </c>
      <c r="E46" s="349" t="s">
        <v>749</v>
      </c>
    </row>
    <row r="47" s="334" customFormat="true" ht="15" hidden="false" customHeight="true" outlineLevel="0" collapsed="false">
      <c r="B47" s="347" t="s">
        <v>569</v>
      </c>
      <c r="C47" s="347"/>
      <c r="D47" s="348" t="s">
        <v>748</v>
      </c>
      <c r="E47" s="349" t="s">
        <v>749</v>
      </c>
    </row>
    <row r="48" s="334" customFormat="true" ht="15.75" hidden="false" customHeight="true" outlineLevel="0" collapsed="false">
      <c r="B48" s="347" t="s">
        <v>779</v>
      </c>
      <c r="C48" s="347"/>
      <c r="D48" s="348" t="s">
        <v>748</v>
      </c>
      <c r="E48" s="349" t="s">
        <v>749</v>
      </c>
    </row>
    <row r="49" s="334" customFormat="true" ht="15.75" hidden="false" customHeight="true" outlineLevel="0" collapsed="false">
      <c r="B49" s="347" t="s">
        <v>435</v>
      </c>
      <c r="C49" s="347"/>
      <c r="D49" s="348" t="s">
        <v>755</v>
      </c>
      <c r="E49" s="349" t="s">
        <v>756</v>
      </c>
    </row>
    <row r="50" s="334" customFormat="true" ht="15.75" hidden="false" customHeight="true" outlineLevel="0" collapsed="false">
      <c r="B50" s="347" t="s">
        <v>780</v>
      </c>
      <c r="C50" s="347"/>
      <c r="D50" s="348" t="s">
        <v>748</v>
      </c>
      <c r="E50" s="349" t="s">
        <v>749</v>
      </c>
    </row>
    <row r="51" s="334" customFormat="true" ht="31.15" hidden="false" customHeight="true" outlineLevel="0" collapsed="false">
      <c r="B51" s="347" t="s">
        <v>380</v>
      </c>
      <c r="C51" s="347"/>
      <c r="D51" s="348" t="s">
        <v>743</v>
      </c>
      <c r="E51" s="349" t="s">
        <v>744</v>
      </c>
    </row>
    <row r="52" s="334" customFormat="true" ht="15.75" hidden="false" customHeight="true" outlineLevel="0" collapsed="false">
      <c r="B52" s="347" t="s">
        <v>485</v>
      </c>
      <c r="C52" s="347"/>
      <c r="D52" s="348" t="s">
        <v>743</v>
      </c>
      <c r="E52" s="349" t="s">
        <v>744</v>
      </c>
    </row>
    <row r="53" s="334" customFormat="true" ht="33.6" hidden="false" customHeight="true" outlineLevel="0" collapsed="false">
      <c r="B53" s="347" t="s">
        <v>486</v>
      </c>
      <c r="C53" s="347"/>
      <c r="D53" s="348" t="s">
        <v>743</v>
      </c>
      <c r="E53" s="349" t="s">
        <v>744</v>
      </c>
    </row>
    <row r="54" s="334" customFormat="true" ht="15.75" hidden="false" customHeight="true" outlineLevel="0" collapsed="false">
      <c r="B54" s="347" t="s">
        <v>781</v>
      </c>
      <c r="C54" s="347"/>
      <c r="D54" s="348" t="s">
        <v>755</v>
      </c>
      <c r="E54" s="349" t="s">
        <v>756</v>
      </c>
    </row>
    <row r="55" s="334" customFormat="true" ht="15.75" hidden="false" customHeight="true" outlineLevel="0" collapsed="false">
      <c r="B55" s="347" t="s">
        <v>782</v>
      </c>
      <c r="C55" s="347"/>
      <c r="D55" s="348" t="s">
        <v>755</v>
      </c>
      <c r="E55" s="349" t="s">
        <v>756</v>
      </c>
    </row>
    <row r="56" s="334" customFormat="true" ht="15.75" hidden="false" customHeight="true" outlineLevel="0" collapsed="false">
      <c r="B56" s="347" t="s">
        <v>783</v>
      </c>
      <c r="C56" s="347"/>
      <c r="D56" s="348" t="s">
        <v>748</v>
      </c>
      <c r="E56" s="349" t="s">
        <v>749</v>
      </c>
    </row>
    <row r="57" s="334" customFormat="true" ht="15.75" hidden="false" customHeight="true" outlineLevel="0" collapsed="false">
      <c r="B57" s="347" t="s">
        <v>784</v>
      </c>
      <c r="C57" s="347"/>
      <c r="D57" s="348" t="s">
        <v>748</v>
      </c>
      <c r="E57" s="349" t="s">
        <v>749</v>
      </c>
    </row>
    <row r="58" s="334" customFormat="true" ht="15.75" hidden="false" customHeight="true" outlineLevel="0" collapsed="false">
      <c r="B58" s="347" t="s">
        <v>487</v>
      </c>
      <c r="C58" s="347"/>
      <c r="D58" s="348" t="s">
        <v>755</v>
      </c>
      <c r="E58" s="349" t="s">
        <v>756</v>
      </c>
    </row>
    <row r="59" s="334" customFormat="true" ht="15" hidden="false" customHeight="true" outlineLevel="0" collapsed="false">
      <c r="B59" s="347" t="s">
        <v>488</v>
      </c>
      <c r="C59" s="347"/>
      <c r="D59" s="348" t="s">
        <v>755</v>
      </c>
      <c r="E59" s="349" t="s">
        <v>756</v>
      </c>
    </row>
    <row r="60" s="334" customFormat="true" ht="15.75" hidden="false" customHeight="true" outlineLevel="0" collapsed="false">
      <c r="B60" s="347" t="s">
        <v>785</v>
      </c>
      <c r="C60" s="347"/>
      <c r="D60" s="348" t="s">
        <v>755</v>
      </c>
      <c r="E60" s="349" t="s">
        <v>756</v>
      </c>
    </row>
    <row r="61" s="334" customFormat="true" ht="15.75" hidden="false" customHeight="true" outlineLevel="0" collapsed="false">
      <c r="B61" s="347" t="s">
        <v>786</v>
      </c>
      <c r="C61" s="347"/>
      <c r="D61" s="348" t="s">
        <v>755</v>
      </c>
      <c r="E61" s="349" t="s">
        <v>756</v>
      </c>
    </row>
    <row r="62" s="334" customFormat="true" ht="15.75" hidden="false" customHeight="true" outlineLevel="0" collapsed="false">
      <c r="B62" s="347" t="s">
        <v>491</v>
      </c>
      <c r="C62" s="347"/>
      <c r="D62" s="348" t="s">
        <v>755</v>
      </c>
      <c r="E62" s="349" t="s">
        <v>756</v>
      </c>
    </row>
    <row r="63" s="334" customFormat="true" ht="15" hidden="false" customHeight="true" outlineLevel="0" collapsed="false">
      <c r="B63" s="347" t="s">
        <v>787</v>
      </c>
      <c r="C63" s="347"/>
      <c r="D63" s="348" t="s">
        <v>748</v>
      </c>
      <c r="E63" s="349" t="s">
        <v>749</v>
      </c>
    </row>
    <row r="64" s="334" customFormat="true" ht="33.6" hidden="false" customHeight="true" outlineLevel="0" collapsed="false">
      <c r="B64" s="347" t="s">
        <v>584</v>
      </c>
      <c r="C64" s="347"/>
      <c r="D64" s="348" t="s">
        <v>748</v>
      </c>
      <c r="E64" s="349" t="s">
        <v>749</v>
      </c>
    </row>
    <row r="65" s="334" customFormat="true" ht="15.75" hidden="false" customHeight="true" outlineLevel="0" collapsed="false">
      <c r="B65" s="347" t="s">
        <v>408</v>
      </c>
      <c r="C65" s="347"/>
      <c r="D65" s="348" t="s">
        <v>748</v>
      </c>
      <c r="E65" s="349" t="s">
        <v>749</v>
      </c>
    </row>
    <row r="66" s="334" customFormat="true" ht="15.75" hidden="false" customHeight="true" outlineLevel="0" collapsed="false">
      <c r="B66" s="347" t="s">
        <v>788</v>
      </c>
      <c r="C66" s="347"/>
      <c r="D66" s="348" t="s">
        <v>748</v>
      </c>
      <c r="E66" s="349" t="s">
        <v>749</v>
      </c>
    </row>
    <row r="67" s="334" customFormat="true" ht="15.75" hidden="false" customHeight="true" outlineLevel="0" collapsed="false">
      <c r="B67" s="347" t="s">
        <v>789</v>
      </c>
      <c r="C67" s="347"/>
      <c r="D67" s="348" t="s">
        <v>748</v>
      </c>
      <c r="E67" s="349" t="s">
        <v>749</v>
      </c>
    </row>
    <row r="68" s="334" customFormat="true" ht="15.75" hidden="false" customHeight="true" outlineLevel="0" collapsed="false">
      <c r="B68" s="347" t="s">
        <v>790</v>
      </c>
      <c r="C68" s="347"/>
      <c r="D68" s="348" t="s">
        <v>748</v>
      </c>
      <c r="E68" s="349" t="s">
        <v>749</v>
      </c>
    </row>
    <row r="69" s="334" customFormat="true" ht="15.75" hidden="false" customHeight="true" outlineLevel="0" collapsed="false">
      <c r="B69" s="347" t="s">
        <v>791</v>
      </c>
      <c r="C69" s="347"/>
      <c r="D69" s="348" t="s">
        <v>748</v>
      </c>
      <c r="E69" s="349" t="s">
        <v>749</v>
      </c>
    </row>
    <row r="70" s="334" customFormat="true" ht="15.75" hidden="false" customHeight="true" outlineLevel="0" collapsed="false">
      <c r="B70" s="347" t="s">
        <v>792</v>
      </c>
      <c r="C70" s="347"/>
      <c r="D70" s="350" t="s">
        <v>748</v>
      </c>
      <c r="E70" s="351" t="s">
        <v>749</v>
      </c>
    </row>
    <row r="71" s="334" customFormat="true" ht="15.75" hidden="false" customHeight="true" outlineLevel="0" collapsed="false">
      <c r="B71" s="347" t="s">
        <v>793</v>
      </c>
      <c r="C71" s="347"/>
      <c r="D71" s="350" t="s">
        <v>748</v>
      </c>
      <c r="E71" s="351" t="s">
        <v>749</v>
      </c>
    </row>
    <row r="72" s="334" customFormat="true" ht="15.75" hidden="false" customHeight="true" outlineLevel="0" collapsed="false">
      <c r="B72" s="347" t="s">
        <v>794</v>
      </c>
      <c r="C72" s="347"/>
      <c r="D72" s="350" t="s">
        <v>743</v>
      </c>
      <c r="E72" s="351" t="s">
        <v>744</v>
      </c>
    </row>
    <row r="73" s="334" customFormat="true" ht="15.75" hidden="false" customHeight="true" outlineLevel="0" collapsed="false">
      <c r="B73" s="347" t="s">
        <v>345</v>
      </c>
      <c r="C73" s="347"/>
      <c r="D73" s="350" t="s">
        <v>755</v>
      </c>
      <c r="E73" s="351" t="s">
        <v>756</v>
      </c>
    </row>
    <row r="74" s="334" customFormat="true" ht="15.75" hidden="false" customHeight="true" outlineLevel="0" collapsed="false">
      <c r="B74" s="347" t="s">
        <v>795</v>
      </c>
      <c r="C74" s="347"/>
      <c r="D74" s="350" t="s">
        <v>743</v>
      </c>
      <c r="E74" s="351" t="s">
        <v>744</v>
      </c>
    </row>
    <row r="75" s="334" customFormat="true" ht="15.75" hidden="false" customHeight="true" outlineLevel="0" collapsed="false">
      <c r="B75" s="347" t="s">
        <v>796</v>
      </c>
      <c r="C75" s="347"/>
      <c r="D75" s="350" t="s">
        <v>748</v>
      </c>
      <c r="E75" s="351" t="s">
        <v>749</v>
      </c>
    </row>
    <row r="76" s="334" customFormat="true" ht="15.75" hidden="false" customHeight="true" outlineLevel="0" collapsed="false">
      <c r="B76" s="347" t="s">
        <v>500</v>
      </c>
      <c r="C76" s="347"/>
      <c r="D76" s="350" t="s">
        <v>748</v>
      </c>
      <c r="E76" s="351" t="s">
        <v>749</v>
      </c>
    </row>
    <row r="77" s="334" customFormat="true" ht="15.75" hidden="false" customHeight="true" outlineLevel="0" collapsed="false">
      <c r="B77" s="347" t="s">
        <v>501</v>
      </c>
      <c r="C77" s="347"/>
      <c r="D77" s="350" t="s">
        <v>748</v>
      </c>
      <c r="E77" s="351" t="s">
        <v>749</v>
      </c>
    </row>
    <row r="78" s="334" customFormat="true" ht="15.75" hidden="false" customHeight="true" outlineLevel="0" collapsed="false">
      <c r="B78" s="347" t="s">
        <v>797</v>
      </c>
      <c r="C78" s="347"/>
      <c r="D78" s="350" t="s">
        <v>748</v>
      </c>
      <c r="E78" s="351" t="s">
        <v>749</v>
      </c>
    </row>
    <row r="79" s="334" customFormat="true" ht="15.75" hidden="false" customHeight="true" outlineLevel="0" collapsed="false">
      <c r="B79" s="347" t="s">
        <v>503</v>
      </c>
      <c r="C79" s="347"/>
      <c r="D79" s="350" t="s">
        <v>748</v>
      </c>
      <c r="E79" s="351" t="s">
        <v>749</v>
      </c>
    </row>
    <row r="80" s="334" customFormat="true" ht="15.75" hidden="false" customHeight="true" outlineLevel="0" collapsed="false">
      <c r="B80" s="347" t="s">
        <v>609</v>
      </c>
      <c r="C80" s="347"/>
      <c r="D80" s="350" t="s">
        <v>748</v>
      </c>
      <c r="E80" s="351" t="s">
        <v>749</v>
      </c>
    </row>
    <row r="81" s="334" customFormat="true" ht="15.75" hidden="false" customHeight="true" outlineLevel="0" collapsed="false">
      <c r="B81" s="347" t="s">
        <v>798</v>
      </c>
      <c r="C81" s="347"/>
      <c r="D81" s="350" t="s">
        <v>748</v>
      </c>
      <c r="E81" s="351" t="s">
        <v>749</v>
      </c>
    </row>
    <row r="82" s="334" customFormat="true" ht="15.75" hidden="false" customHeight="true" outlineLevel="0" collapsed="false">
      <c r="B82" s="347" t="s">
        <v>611</v>
      </c>
      <c r="C82" s="347"/>
      <c r="D82" s="350" t="s">
        <v>748</v>
      </c>
      <c r="E82" s="351" t="s">
        <v>749</v>
      </c>
    </row>
    <row r="83" s="334" customFormat="true" ht="15.75" hidden="false" customHeight="true" outlineLevel="0" collapsed="false">
      <c r="B83" s="347" t="s">
        <v>799</v>
      </c>
      <c r="C83" s="347"/>
      <c r="D83" s="350" t="s">
        <v>743</v>
      </c>
      <c r="E83" s="351" t="s">
        <v>744</v>
      </c>
    </row>
    <row r="84" s="334" customFormat="true" ht="15.75" hidden="false" customHeight="true" outlineLevel="0" collapsed="false">
      <c r="B84" s="347" t="s">
        <v>800</v>
      </c>
      <c r="C84" s="347"/>
      <c r="D84" s="350" t="s">
        <v>755</v>
      </c>
      <c r="E84" s="351" t="s">
        <v>756</v>
      </c>
    </row>
    <row r="85" s="334" customFormat="true" ht="15.75" hidden="false" customHeight="true" outlineLevel="0" collapsed="false">
      <c r="B85" s="347" t="s">
        <v>507</v>
      </c>
      <c r="C85" s="347"/>
      <c r="D85" s="350" t="s">
        <v>755</v>
      </c>
      <c r="E85" s="351" t="s">
        <v>756</v>
      </c>
    </row>
    <row r="86" s="334" customFormat="true" ht="15.75" hidden="false" customHeight="true" outlineLevel="0" collapsed="false">
      <c r="B86" s="347" t="s">
        <v>801</v>
      </c>
      <c r="C86" s="347"/>
      <c r="D86" s="350" t="s">
        <v>743</v>
      </c>
      <c r="E86" s="351" t="s">
        <v>744</v>
      </c>
    </row>
    <row r="87" s="334" customFormat="true" ht="15.75" hidden="false" customHeight="true" outlineLevel="0" collapsed="false">
      <c r="B87" s="347" t="s">
        <v>381</v>
      </c>
      <c r="C87" s="347"/>
      <c r="D87" s="350" t="s">
        <v>748</v>
      </c>
      <c r="E87" s="351" t="s">
        <v>749</v>
      </c>
    </row>
    <row r="88" s="334" customFormat="true" ht="15.75" hidden="false" customHeight="true" outlineLevel="0" collapsed="false">
      <c r="B88" s="347" t="s">
        <v>802</v>
      </c>
      <c r="C88" s="347"/>
      <c r="D88" s="350" t="s">
        <v>748</v>
      </c>
      <c r="E88" s="351" t="s">
        <v>749</v>
      </c>
    </row>
    <row r="89" s="334" customFormat="true" ht="15.75" hidden="false" customHeight="true" outlineLevel="0" collapsed="false">
      <c r="B89" s="347" t="s">
        <v>267</v>
      </c>
      <c r="C89" s="347"/>
      <c r="D89" s="350" t="s">
        <v>748</v>
      </c>
      <c r="E89" s="351" t="s">
        <v>749</v>
      </c>
    </row>
    <row r="90" s="334" customFormat="true" ht="15.75" hidden="false" customHeight="true" outlineLevel="0" collapsed="false">
      <c r="B90" s="347" t="s">
        <v>803</v>
      </c>
      <c r="C90" s="347"/>
      <c r="D90" s="350" t="s">
        <v>748</v>
      </c>
      <c r="E90" s="351" t="s">
        <v>749</v>
      </c>
    </row>
    <row r="91" s="334" customFormat="true" ht="15.75" hidden="false" customHeight="true" outlineLevel="0" collapsed="false">
      <c r="B91" s="347" t="s">
        <v>804</v>
      </c>
      <c r="C91" s="347"/>
      <c r="D91" s="350" t="s">
        <v>748</v>
      </c>
      <c r="E91" s="351" t="s">
        <v>749</v>
      </c>
    </row>
    <row r="92" s="334" customFormat="true" ht="15.75" hidden="false" customHeight="true" outlineLevel="0" collapsed="false">
      <c r="B92" s="347" t="s">
        <v>805</v>
      </c>
      <c r="C92" s="347"/>
      <c r="D92" s="350" t="s">
        <v>743</v>
      </c>
      <c r="E92" s="351" t="s">
        <v>744</v>
      </c>
    </row>
    <row r="93" s="334" customFormat="true" ht="15.75" hidden="false" customHeight="true" outlineLevel="0" collapsed="false">
      <c r="B93" s="347" t="s">
        <v>577</v>
      </c>
      <c r="C93" s="347"/>
      <c r="D93" s="350" t="s">
        <v>748</v>
      </c>
      <c r="E93" s="351" t="s">
        <v>749</v>
      </c>
    </row>
    <row r="94" s="334" customFormat="true" ht="15.75" hidden="false" customHeight="true" outlineLevel="0" collapsed="false">
      <c r="B94" s="347" t="s">
        <v>806</v>
      </c>
      <c r="C94" s="347"/>
      <c r="D94" s="350" t="s">
        <v>743</v>
      </c>
      <c r="E94" s="351" t="s">
        <v>744</v>
      </c>
    </row>
    <row r="95" s="334" customFormat="true" ht="15.75" hidden="false" customHeight="true" outlineLevel="0" collapsed="false">
      <c r="B95" s="347" t="s">
        <v>807</v>
      </c>
      <c r="C95" s="347"/>
      <c r="D95" s="350" t="s">
        <v>743</v>
      </c>
      <c r="E95" s="351" t="s">
        <v>744</v>
      </c>
    </row>
    <row r="96" s="334" customFormat="true" ht="15.75" hidden="false" customHeight="true" outlineLevel="0" collapsed="false">
      <c r="B96" s="347" t="s">
        <v>292</v>
      </c>
      <c r="C96" s="347"/>
      <c r="D96" s="350" t="s">
        <v>755</v>
      </c>
      <c r="E96" s="351" t="s">
        <v>756</v>
      </c>
    </row>
    <row r="97" s="334" customFormat="true" ht="15.75" hidden="false" customHeight="true" outlineLevel="0" collapsed="false">
      <c r="B97" s="347" t="s">
        <v>309</v>
      </c>
      <c r="C97" s="347"/>
      <c r="D97" s="350" t="s">
        <v>755</v>
      </c>
      <c r="E97" s="351" t="s">
        <v>756</v>
      </c>
    </row>
    <row r="98" s="334" customFormat="true" ht="15.75" hidden="false" customHeight="true" outlineLevel="0" collapsed="false">
      <c r="B98" s="347" t="s">
        <v>808</v>
      </c>
      <c r="C98" s="347"/>
      <c r="D98" s="350" t="s">
        <v>755</v>
      </c>
      <c r="E98" s="351" t="s">
        <v>756</v>
      </c>
    </row>
    <row r="99" s="334" customFormat="true" ht="15.75" hidden="false" customHeight="true" outlineLevel="0" collapsed="false">
      <c r="B99" s="347" t="s">
        <v>310</v>
      </c>
      <c r="C99" s="347"/>
      <c r="D99" s="350" t="s">
        <v>755</v>
      </c>
      <c r="E99" s="351" t="s">
        <v>756</v>
      </c>
    </row>
    <row r="100" s="334" customFormat="true" ht="15.75" hidden="false" customHeight="true" outlineLevel="0" collapsed="false">
      <c r="B100" s="347" t="s">
        <v>311</v>
      </c>
      <c r="C100" s="347"/>
      <c r="D100" s="350" t="s">
        <v>755</v>
      </c>
      <c r="E100" s="351" t="s">
        <v>756</v>
      </c>
    </row>
    <row r="101" s="334" customFormat="true" ht="15.75" hidden="false" customHeight="true" outlineLevel="0" collapsed="false">
      <c r="B101" s="347" t="s">
        <v>809</v>
      </c>
      <c r="C101" s="347"/>
      <c r="D101" s="350" t="s">
        <v>755</v>
      </c>
      <c r="E101" s="351" t="s">
        <v>756</v>
      </c>
    </row>
    <row r="102" s="334" customFormat="true" ht="15.75" hidden="false" customHeight="true" outlineLevel="0" collapsed="false">
      <c r="B102" s="347" t="s">
        <v>312</v>
      </c>
      <c r="C102" s="347"/>
      <c r="D102" s="350" t="s">
        <v>755</v>
      </c>
      <c r="E102" s="351" t="s">
        <v>756</v>
      </c>
    </row>
    <row r="103" s="334" customFormat="true" ht="15.75" hidden="false" customHeight="true" outlineLevel="0" collapsed="false">
      <c r="B103" s="347" t="s">
        <v>810</v>
      </c>
      <c r="C103" s="347"/>
      <c r="D103" s="350" t="s">
        <v>755</v>
      </c>
      <c r="E103" s="351" t="s">
        <v>756</v>
      </c>
    </row>
    <row r="104" s="334" customFormat="true" ht="28.9" hidden="false" customHeight="true" outlineLevel="0" collapsed="false">
      <c r="B104" s="347" t="s">
        <v>811</v>
      </c>
      <c r="C104" s="347"/>
      <c r="D104" s="350" t="s">
        <v>755</v>
      </c>
      <c r="E104" s="351" t="s">
        <v>756</v>
      </c>
    </row>
    <row r="105" s="334" customFormat="true" ht="15" hidden="false" customHeight="true" outlineLevel="0" collapsed="false">
      <c r="B105" s="347" t="s">
        <v>812</v>
      </c>
      <c r="C105" s="347"/>
      <c r="D105" s="350" t="s">
        <v>755</v>
      </c>
      <c r="E105" s="351" t="s">
        <v>756</v>
      </c>
    </row>
    <row r="106" s="334" customFormat="true" ht="33.6" hidden="false" customHeight="true" outlineLevel="0" collapsed="false">
      <c r="B106" s="347" t="s">
        <v>813</v>
      </c>
      <c r="C106" s="347"/>
      <c r="D106" s="350" t="s">
        <v>755</v>
      </c>
      <c r="E106" s="351" t="s">
        <v>756</v>
      </c>
    </row>
    <row r="107" s="334" customFormat="true" ht="15.75" hidden="false" customHeight="true" outlineLevel="0" collapsed="false">
      <c r="B107" s="347" t="s">
        <v>814</v>
      </c>
      <c r="C107" s="347"/>
      <c r="D107" s="350" t="s">
        <v>755</v>
      </c>
      <c r="E107" s="351" t="s">
        <v>756</v>
      </c>
    </row>
    <row r="108" s="334" customFormat="true" ht="15.75" hidden="false" customHeight="true" outlineLevel="0" collapsed="false">
      <c r="B108" s="347" t="s">
        <v>315</v>
      </c>
      <c r="C108" s="347"/>
      <c r="D108" s="350" t="s">
        <v>755</v>
      </c>
      <c r="E108" s="351" t="s">
        <v>756</v>
      </c>
    </row>
    <row r="109" s="334" customFormat="true" ht="15.75" hidden="false" customHeight="true" outlineLevel="0" collapsed="false">
      <c r="B109" s="347" t="s">
        <v>815</v>
      </c>
      <c r="C109" s="347"/>
      <c r="D109" s="350" t="s">
        <v>755</v>
      </c>
      <c r="E109" s="351" t="s">
        <v>756</v>
      </c>
    </row>
    <row r="110" s="334" customFormat="true" ht="15.75" hidden="false" customHeight="true" outlineLevel="0" collapsed="false">
      <c r="B110" s="347" t="s">
        <v>816</v>
      </c>
      <c r="C110" s="347"/>
      <c r="D110" s="350" t="s">
        <v>755</v>
      </c>
      <c r="E110" s="351" t="s">
        <v>756</v>
      </c>
    </row>
    <row r="111" s="334" customFormat="true" ht="15.75" hidden="false" customHeight="true" outlineLevel="0" collapsed="false">
      <c r="B111" s="347" t="s">
        <v>817</v>
      </c>
      <c r="C111" s="347"/>
      <c r="D111" s="350" t="s">
        <v>755</v>
      </c>
      <c r="E111" s="351" t="s">
        <v>756</v>
      </c>
    </row>
    <row r="112" s="334" customFormat="true" ht="15.75" hidden="false" customHeight="true" outlineLevel="0" collapsed="false">
      <c r="B112" s="347" t="s">
        <v>818</v>
      </c>
      <c r="C112" s="347"/>
      <c r="D112" s="350" t="s">
        <v>755</v>
      </c>
      <c r="E112" s="351" t="s">
        <v>756</v>
      </c>
    </row>
    <row r="113" s="334" customFormat="true" ht="15.75" hidden="false" customHeight="true" outlineLevel="0" collapsed="false">
      <c r="B113" s="347" t="s">
        <v>819</v>
      </c>
      <c r="C113" s="347"/>
      <c r="D113" s="350" t="s">
        <v>755</v>
      </c>
      <c r="E113" s="351" t="s">
        <v>756</v>
      </c>
    </row>
    <row r="114" s="334" customFormat="true" ht="15.75" hidden="false" customHeight="true" outlineLevel="0" collapsed="false">
      <c r="B114" s="347" t="s">
        <v>820</v>
      </c>
      <c r="C114" s="347"/>
      <c r="D114" s="350" t="s">
        <v>755</v>
      </c>
      <c r="E114" s="351" t="s">
        <v>756</v>
      </c>
    </row>
    <row r="115" s="334" customFormat="true" ht="15.75" hidden="false" customHeight="true" outlineLevel="0" collapsed="false">
      <c r="B115" s="347" t="s">
        <v>256</v>
      </c>
      <c r="C115" s="347"/>
      <c r="D115" s="350" t="s">
        <v>755</v>
      </c>
      <c r="E115" s="351" t="s">
        <v>756</v>
      </c>
    </row>
    <row r="116" s="334" customFormat="true" ht="15.75" hidden="false" customHeight="true" outlineLevel="0" collapsed="false">
      <c r="B116" s="347" t="s">
        <v>821</v>
      </c>
      <c r="C116" s="347"/>
      <c r="D116" s="350" t="s">
        <v>755</v>
      </c>
      <c r="E116" s="351" t="s">
        <v>756</v>
      </c>
    </row>
    <row r="117" s="334" customFormat="true" ht="34.15" hidden="false" customHeight="true" outlineLevel="0" collapsed="false">
      <c r="B117" s="347" t="s">
        <v>413</v>
      </c>
      <c r="C117" s="347"/>
      <c r="D117" s="350" t="s">
        <v>755</v>
      </c>
      <c r="E117" s="351" t="s">
        <v>756</v>
      </c>
    </row>
    <row r="118" s="334" customFormat="true" ht="15.75" hidden="false" customHeight="true" outlineLevel="0" collapsed="false">
      <c r="B118" s="347" t="s">
        <v>822</v>
      </c>
      <c r="C118" s="347"/>
      <c r="D118" s="350" t="s">
        <v>748</v>
      </c>
      <c r="E118" s="351" t="s">
        <v>749</v>
      </c>
    </row>
    <row r="119" s="334" customFormat="true" ht="15.75" hidden="false" customHeight="true" outlineLevel="0" collapsed="false">
      <c r="B119" s="347" t="s">
        <v>823</v>
      </c>
      <c r="C119" s="347"/>
      <c r="D119" s="350" t="s">
        <v>755</v>
      </c>
      <c r="E119" s="351" t="s">
        <v>756</v>
      </c>
    </row>
    <row r="120" s="334" customFormat="true" ht="15.75" hidden="false" customHeight="true" outlineLevel="0" collapsed="false">
      <c r="B120" s="347" t="s">
        <v>824</v>
      </c>
      <c r="C120" s="347"/>
      <c r="D120" s="350" t="s">
        <v>755</v>
      </c>
      <c r="E120" s="351" t="s">
        <v>756</v>
      </c>
    </row>
    <row r="121" s="334" customFormat="true" ht="15.75" hidden="false" customHeight="true" outlineLevel="0" collapsed="false">
      <c r="B121" s="347" t="s">
        <v>825</v>
      </c>
      <c r="C121" s="347"/>
      <c r="D121" s="350" t="s">
        <v>755</v>
      </c>
      <c r="E121" s="351" t="s">
        <v>756</v>
      </c>
    </row>
    <row r="122" s="334" customFormat="true" ht="15.75" hidden="false" customHeight="true" outlineLevel="0" collapsed="false">
      <c r="B122" s="347" t="s">
        <v>295</v>
      </c>
      <c r="C122" s="347"/>
      <c r="D122" s="350" t="s">
        <v>755</v>
      </c>
      <c r="E122" s="351" t="s">
        <v>756</v>
      </c>
    </row>
    <row r="123" s="334" customFormat="true" ht="15.75" hidden="false" customHeight="true" outlineLevel="0" collapsed="false">
      <c r="B123" s="347" t="s">
        <v>826</v>
      </c>
      <c r="C123" s="347"/>
      <c r="D123" s="350" t="s">
        <v>748</v>
      </c>
      <c r="E123" s="351" t="s">
        <v>749</v>
      </c>
    </row>
    <row r="124" s="334" customFormat="true" ht="15" hidden="false" customHeight="true" outlineLevel="0" collapsed="false">
      <c r="B124" s="347" t="s">
        <v>687</v>
      </c>
      <c r="C124" s="347"/>
      <c r="D124" s="350" t="s">
        <v>748</v>
      </c>
      <c r="E124" s="351" t="s">
        <v>749</v>
      </c>
    </row>
    <row r="125" s="334" customFormat="true" ht="15" hidden="false" customHeight="true" outlineLevel="0" collapsed="false">
      <c r="B125" s="347" t="s">
        <v>514</v>
      </c>
      <c r="C125" s="347"/>
      <c r="D125" s="350" t="s">
        <v>748</v>
      </c>
      <c r="E125" s="351" t="s">
        <v>749</v>
      </c>
    </row>
    <row r="126" s="334" customFormat="true" ht="15.75" hidden="false" customHeight="true" outlineLevel="0" collapsed="false">
      <c r="B126" s="347" t="s">
        <v>827</v>
      </c>
      <c r="C126" s="347"/>
      <c r="D126" s="350" t="s">
        <v>743</v>
      </c>
      <c r="E126" s="351" t="s">
        <v>744</v>
      </c>
    </row>
    <row r="127" s="334" customFormat="true" ht="15.75" hidden="false" customHeight="true" outlineLevel="0" collapsed="false">
      <c r="B127" s="347" t="s">
        <v>689</v>
      </c>
      <c r="C127" s="347"/>
      <c r="D127" s="350" t="s">
        <v>755</v>
      </c>
      <c r="E127" s="351" t="s">
        <v>756</v>
      </c>
    </row>
    <row r="128" s="334" customFormat="true" ht="15" hidden="false" customHeight="true" outlineLevel="0" collapsed="false">
      <c r="B128" s="347" t="s">
        <v>828</v>
      </c>
      <c r="C128" s="347"/>
      <c r="D128" s="350" t="s">
        <v>755</v>
      </c>
      <c r="E128" s="351" t="s">
        <v>756</v>
      </c>
    </row>
    <row r="129" s="334" customFormat="true" ht="32.45" hidden="false" customHeight="true" outlineLevel="0" collapsed="false">
      <c r="B129" s="347" t="s">
        <v>323</v>
      </c>
      <c r="C129" s="347"/>
      <c r="D129" s="350" t="s">
        <v>755</v>
      </c>
      <c r="E129" s="351" t="s">
        <v>756</v>
      </c>
    </row>
    <row r="130" s="334" customFormat="true" ht="15.75" hidden="false" customHeight="true" outlineLevel="0" collapsed="false">
      <c r="B130" s="347" t="s">
        <v>829</v>
      </c>
      <c r="C130" s="347"/>
      <c r="D130" s="350" t="s">
        <v>755</v>
      </c>
      <c r="E130" s="351" t="s">
        <v>756</v>
      </c>
    </row>
    <row r="131" s="334" customFormat="true" ht="15.75" hidden="false" customHeight="true" outlineLevel="0" collapsed="false">
      <c r="B131" s="347" t="s">
        <v>690</v>
      </c>
      <c r="C131" s="347"/>
      <c r="D131" s="350" t="s">
        <v>755</v>
      </c>
      <c r="E131" s="351" t="s">
        <v>756</v>
      </c>
    </row>
    <row r="132" s="334" customFormat="true" ht="15.75" hidden="false" customHeight="true" outlineLevel="0" collapsed="false">
      <c r="B132" s="347" t="s">
        <v>830</v>
      </c>
      <c r="C132" s="347"/>
      <c r="D132" s="350" t="s">
        <v>755</v>
      </c>
      <c r="E132" s="351" t="s">
        <v>756</v>
      </c>
    </row>
    <row r="133" s="334" customFormat="true" ht="15.75" hidden="false" customHeight="true" outlineLevel="0" collapsed="false">
      <c r="B133" s="347" t="s">
        <v>831</v>
      </c>
      <c r="C133" s="347"/>
      <c r="D133" s="350" t="s">
        <v>743</v>
      </c>
      <c r="E133" s="351" t="s">
        <v>744</v>
      </c>
    </row>
    <row r="134" s="334" customFormat="true" ht="34.15" hidden="false" customHeight="true" outlineLevel="0" collapsed="false">
      <c r="B134" s="347" t="s">
        <v>324</v>
      </c>
      <c r="C134" s="347"/>
      <c r="D134" s="350" t="s">
        <v>755</v>
      </c>
      <c r="E134" s="351" t="s">
        <v>756</v>
      </c>
    </row>
    <row r="135" s="334" customFormat="true" ht="15.75" hidden="false" customHeight="true" outlineLevel="0" collapsed="false">
      <c r="B135" s="347" t="s">
        <v>691</v>
      </c>
      <c r="C135" s="347"/>
      <c r="D135" s="350" t="s">
        <v>755</v>
      </c>
      <c r="E135" s="351" t="s">
        <v>756</v>
      </c>
    </row>
    <row r="136" s="334" customFormat="true" ht="15.75" hidden="false" customHeight="true" outlineLevel="0" collapsed="false">
      <c r="B136" s="347" t="s">
        <v>515</v>
      </c>
      <c r="C136" s="347"/>
      <c r="D136" s="350" t="s">
        <v>743</v>
      </c>
      <c r="E136" s="351" t="s">
        <v>744</v>
      </c>
    </row>
    <row r="137" s="334" customFormat="true" ht="15" hidden="false" customHeight="true" outlineLevel="0" collapsed="false">
      <c r="B137" s="347" t="s">
        <v>832</v>
      </c>
      <c r="C137" s="347"/>
      <c r="D137" s="350" t="s">
        <v>748</v>
      </c>
      <c r="E137" s="351" t="s">
        <v>749</v>
      </c>
    </row>
    <row r="138" s="334" customFormat="true" ht="15.75" hidden="false" customHeight="true" outlineLevel="0" collapsed="false">
      <c r="B138" s="347" t="s">
        <v>415</v>
      </c>
      <c r="C138" s="347"/>
      <c r="D138" s="350" t="s">
        <v>748</v>
      </c>
      <c r="E138" s="351" t="s">
        <v>749</v>
      </c>
    </row>
    <row r="139" s="334" customFormat="true" ht="15.75" hidden="false" customHeight="true" outlineLevel="0" collapsed="false">
      <c r="B139" s="347" t="s">
        <v>833</v>
      </c>
      <c r="C139" s="347"/>
      <c r="D139" s="350" t="s">
        <v>755</v>
      </c>
      <c r="E139" s="351" t="s">
        <v>756</v>
      </c>
    </row>
    <row r="140" s="334" customFormat="true" ht="15.75" hidden="false" customHeight="true" outlineLevel="0" collapsed="false">
      <c r="B140" s="347" t="s">
        <v>296</v>
      </c>
      <c r="C140" s="347"/>
      <c r="D140" s="350" t="s">
        <v>755</v>
      </c>
      <c r="E140" s="351" t="s">
        <v>756</v>
      </c>
    </row>
    <row r="141" s="334" customFormat="true" ht="15.75" hidden="false" customHeight="true" outlineLevel="0" collapsed="false">
      <c r="B141" s="347" t="s">
        <v>694</v>
      </c>
      <c r="C141" s="347"/>
      <c r="D141" s="350" t="s">
        <v>755</v>
      </c>
      <c r="E141" s="351" t="s">
        <v>756</v>
      </c>
    </row>
    <row r="142" s="334" customFormat="true" ht="15.75" hidden="false" customHeight="true" outlineLevel="0" collapsed="false">
      <c r="B142" s="347" t="s">
        <v>834</v>
      </c>
      <c r="C142" s="347"/>
      <c r="D142" s="350" t="s">
        <v>748</v>
      </c>
      <c r="E142" s="351" t="s">
        <v>749</v>
      </c>
    </row>
    <row r="143" s="334" customFormat="true" ht="27.6" hidden="false" customHeight="true" outlineLevel="0" collapsed="false">
      <c r="B143" s="347" t="s">
        <v>517</v>
      </c>
      <c r="C143" s="347"/>
      <c r="D143" s="350" t="s">
        <v>748</v>
      </c>
      <c r="E143" s="351" t="s">
        <v>749</v>
      </c>
    </row>
    <row r="144" s="334" customFormat="true" ht="15.75" hidden="false" customHeight="true" outlineLevel="0" collapsed="false">
      <c r="B144" s="347" t="s">
        <v>835</v>
      </c>
      <c r="C144" s="347"/>
      <c r="D144" s="350" t="s">
        <v>748</v>
      </c>
      <c r="E144" s="351" t="s">
        <v>749</v>
      </c>
    </row>
    <row r="145" s="334" customFormat="true" ht="15.75" hidden="false" customHeight="true" outlineLevel="0" collapsed="false">
      <c r="B145" s="347" t="s">
        <v>836</v>
      </c>
      <c r="C145" s="347"/>
      <c r="D145" s="350" t="s">
        <v>755</v>
      </c>
      <c r="E145" s="351" t="s">
        <v>756</v>
      </c>
    </row>
    <row r="146" s="334" customFormat="true" ht="15" hidden="false" customHeight="true" outlineLevel="0" collapsed="false">
      <c r="B146" s="347" t="s">
        <v>266</v>
      </c>
      <c r="C146" s="347"/>
      <c r="D146" s="350" t="s">
        <v>755</v>
      </c>
      <c r="E146" s="351" t="s">
        <v>756</v>
      </c>
    </row>
    <row r="147" s="334" customFormat="true" ht="15.75" hidden="false" customHeight="true" outlineLevel="0" collapsed="false">
      <c r="B147" s="347" t="s">
        <v>360</v>
      </c>
      <c r="C147" s="347"/>
      <c r="D147" s="350" t="s">
        <v>755</v>
      </c>
      <c r="E147" s="351" t="s">
        <v>756</v>
      </c>
    </row>
    <row r="148" s="334" customFormat="true" ht="15.75" hidden="false" customHeight="true" outlineLevel="0" collapsed="false">
      <c r="B148" s="347" t="s">
        <v>837</v>
      </c>
      <c r="C148" s="347"/>
      <c r="D148" s="350" t="s">
        <v>755</v>
      </c>
      <c r="E148" s="351" t="s">
        <v>756</v>
      </c>
    </row>
    <row r="149" s="334" customFormat="true" ht="31.15" hidden="false" customHeight="true" outlineLevel="0" collapsed="false">
      <c r="B149" s="347" t="s">
        <v>838</v>
      </c>
      <c r="C149" s="347"/>
      <c r="D149" s="350" t="s">
        <v>755</v>
      </c>
      <c r="E149" s="351" t="s">
        <v>756</v>
      </c>
    </row>
    <row r="150" s="334" customFormat="true" ht="15.75" hidden="false" customHeight="true" outlineLevel="0" collapsed="false">
      <c r="B150" s="347" t="s">
        <v>839</v>
      </c>
      <c r="C150" s="347"/>
      <c r="D150" s="350" t="s">
        <v>748</v>
      </c>
      <c r="E150" s="351" t="s">
        <v>749</v>
      </c>
    </row>
    <row r="151" s="334" customFormat="true" ht="15.75" hidden="false" customHeight="true" outlineLevel="0" collapsed="false">
      <c r="B151" s="347" t="s">
        <v>363</v>
      </c>
      <c r="C151" s="347"/>
      <c r="D151" s="350" t="s">
        <v>748</v>
      </c>
      <c r="E151" s="351" t="s">
        <v>749</v>
      </c>
    </row>
    <row r="152" s="334" customFormat="true" ht="15.75" hidden="false" customHeight="true" outlineLevel="0" collapsed="false">
      <c r="B152" s="347" t="s">
        <v>840</v>
      </c>
      <c r="C152" s="347"/>
      <c r="D152" s="350" t="s">
        <v>748</v>
      </c>
      <c r="E152" s="351" t="s">
        <v>749</v>
      </c>
    </row>
    <row r="153" s="334" customFormat="true" ht="15.75" hidden="false" customHeight="true" outlineLevel="0" collapsed="false">
      <c r="B153" s="347" t="s">
        <v>365</v>
      </c>
      <c r="C153" s="347"/>
      <c r="D153" s="350" t="s">
        <v>755</v>
      </c>
      <c r="E153" s="351" t="s">
        <v>756</v>
      </c>
    </row>
    <row r="154" s="334" customFormat="true" ht="15" hidden="false" customHeight="true" outlineLevel="0" collapsed="false">
      <c r="B154" s="347" t="s">
        <v>366</v>
      </c>
      <c r="C154" s="347"/>
      <c r="D154" s="350" t="s">
        <v>755</v>
      </c>
      <c r="E154" s="351" t="s">
        <v>756</v>
      </c>
    </row>
    <row r="155" s="334" customFormat="true" ht="30" hidden="false" customHeight="true" outlineLevel="0" collapsed="false">
      <c r="B155" s="347" t="s">
        <v>367</v>
      </c>
      <c r="C155" s="347"/>
      <c r="D155" s="350" t="s">
        <v>755</v>
      </c>
      <c r="E155" s="351" t="s">
        <v>756</v>
      </c>
    </row>
    <row r="156" s="334" customFormat="true" ht="31.15" hidden="false" customHeight="true" outlineLevel="0" collapsed="false">
      <c r="B156" s="347" t="s">
        <v>368</v>
      </c>
      <c r="C156" s="347"/>
      <c r="D156" s="350" t="s">
        <v>755</v>
      </c>
      <c r="E156" s="351" t="s">
        <v>756</v>
      </c>
    </row>
    <row r="157" s="334" customFormat="true" ht="31.9" hidden="false" customHeight="true" outlineLevel="0" collapsed="false">
      <c r="B157" s="347" t="s">
        <v>369</v>
      </c>
      <c r="C157" s="347"/>
      <c r="D157" s="350" t="s">
        <v>755</v>
      </c>
      <c r="E157" s="351" t="s">
        <v>756</v>
      </c>
    </row>
    <row r="158" s="334" customFormat="true" ht="28.15" hidden="false" customHeight="true" outlineLevel="0" collapsed="false">
      <c r="B158" s="347" t="s">
        <v>370</v>
      </c>
      <c r="C158" s="347"/>
      <c r="D158" s="350" t="s">
        <v>755</v>
      </c>
      <c r="E158" s="351" t="s">
        <v>756</v>
      </c>
    </row>
    <row r="159" s="334" customFormat="true" ht="15.75" hidden="false" customHeight="true" outlineLevel="0" collapsed="false">
      <c r="B159" s="347" t="s">
        <v>586</v>
      </c>
      <c r="C159" s="347"/>
      <c r="D159" s="350" t="s">
        <v>755</v>
      </c>
      <c r="E159" s="351" t="s">
        <v>756</v>
      </c>
    </row>
    <row r="160" s="334" customFormat="true" ht="15.75" hidden="false" customHeight="true" outlineLevel="0" collapsed="false">
      <c r="B160" s="347" t="s">
        <v>587</v>
      </c>
      <c r="C160" s="347"/>
      <c r="D160" s="350" t="s">
        <v>755</v>
      </c>
      <c r="E160" s="351" t="s">
        <v>756</v>
      </c>
    </row>
    <row r="161" s="334" customFormat="true" ht="15.75" hidden="false" customHeight="true" outlineLevel="0" collapsed="false">
      <c r="B161" s="347" t="s">
        <v>841</v>
      </c>
      <c r="C161" s="347"/>
      <c r="D161" s="350" t="s">
        <v>755</v>
      </c>
      <c r="E161" s="351" t="s">
        <v>756</v>
      </c>
    </row>
    <row r="162" s="334" customFormat="true" ht="15.75" hidden="false" customHeight="true" outlineLevel="0" collapsed="false">
      <c r="B162" s="347" t="s">
        <v>842</v>
      </c>
      <c r="C162" s="347"/>
      <c r="D162" s="350" t="s">
        <v>755</v>
      </c>
      <c r="E162" s="351" t="s">
        <v>756</v>
      </c>
    </row>
    <row r="163" s="334" customFormat="true" ht="15.75" hidden="false" customHeight="true" outlineLevel="0" collapsed="false">
      <c r="B163" s="347" t="s">
        <v>843</v>
      </c>
      <c r="C163" s="347"/>
      <c r="D163" s="350" t="s">
        <v>755</v>
      </c>
      <c r="E163" s="351" t="s">
        <v>756</v>
      </c>
    </row>
    <row r="164" s="334" customFormat="true" ht="36" hidden="false" customHeight="true" outlineLevel="0" collapsed="false">
      <c r="B164" s="347" t="s">
        <v>385</v>
      </c>
      <c r="C164" s="347"/>
      <c r="D164" s="350" t="s">
        <v>748</v>
      </c>
      <c r="E164" s="351" t="s">
        <v>749</v>
      </c>
    </row>
    <row r="165" s="334" customFormat="true" ht="15.75" hidden="false" customHeight="true" outlineLevel="0" collapsed="false">
      <c r="B165" s="347" t="s">
        <v>844</v>
      </c>
      <c r="C165" s="347"/>
      <c r="D165" s="350" t="s">
        <v>748</v>
      </c>
      <c r="E165" s="351" t="s">
        <v>749</v>
      </c>
    </row>
    <row r="166" s="334" customFormat="true" ht="15.75" hidden="false" customHeight="true" outlineLevel="0" collapsed="false">
      <c r="B166" s="347" t="s">
        <v>299</v>
      </c>
      <c r="C166" s="347"/>
      <c r="D166" s="350" t="s">
        <v>748</v>
      </c>
      <c r="E166" s="351" t="s">
        <v>749</v>
      </c>
    </row>
    <row r="167" s="334" customFormat="true" ht="15.75" hidden="false" customHeight="true" outlineLevel="0" collapsed="false">
      <c r="B167" s="347" t="s">
        <v>845</v>
      </c>
      <c r="C167" s="347"/>
      <c r="D167" s="350" t="s">
        <v>743</v>
      </c>
      <c r="E167" s="351" t="s">
        <v>744</v>
      </c>
    </row>
    <row r="168" s="334" customFormat="true" ht="15.75" hidden="false" customHeight="true" outlineLevel="0" collapsed="false">
      <c r="B168" s="347" t="s">
        <v>521</v>
      </c>
      <c r="C168" s="347"/>
      <c r="D168" s="350" t="s">
        <v>748</v>
      </c>
      <c r="E168" s="351" t="s">
        <v>749</v>
      </c>
    </row>
    <row r="169" s="334" customFormat="true" ht="15.75" hidden="false" customHeight="true" outlineLevel="0" collapsed="false">
      <c r="B169" s="347" t="s">
        <v>846</v>
      </c>
      <c r="C169" s="347"/>
      <c r="D169" s="350" t="s">
        <v>748</v>
      </c>
      <c r="E169" s="351" t="s">
        <v>749</v>
      </c>
    </row>
    <row r="170" s="334" customFormat="true" ht="15.75" hidden="false" customHeight="true" outlineLevel="0" collapsed="false">
      <c r="B170" s="347" t="s">
        <v>847</v>
      </c>
      <c r="C170" s="347"/>
      <c r="D170" s="350" t="s">
        <v>748</v>
      </c>
      <c r="E170" s="351" t="s">
        <v>749</v>
      </c>
    </row>
    <row r="171" s="334" customFormat="true" ht="15.75" hidden="false" customHeight="true" outlineLevel="0" collapsed="false">
      <c r="B171" s="347" t="s">
        <v>664</v>
      </c>
      <c r="C171" s="347"/>
      <c r="D171" s="350" t="s">
        <v>743</v>
      </c>
      <c r="E171" s="351" t="s">
        <v>744</v>
      </c>
    </row>
    <row r="172" s="334" customFormat="true" ht="15.75" hidden="false" customHeight="true" outlineLevel="0" collapsed="false">
      <c r="B172" s="347" t="s">
        <v>263</v>
      </c>
      <c r="C172" s="347"/>
      <c r="D172" s="350" t="s">
        <v>755</v>
      </c>
      <c r="E172" s="351" t="s">
        <v>756</v>
      </c>
    </row>
    <row r="173" s="334" customFormat="true" ht="30" hidden="false" customHeight="true" outlineLevel="0" collapsed="false">
      <c r="B173" s="347" t="s">
        <v>848</v>
      </c>
      <c r="C173" s="347"/>
      <c r="D173" s="350" t="s">
        <v>755</v>
      </c>
      <c r="E173" s="351" t="s">
        <v>756</v>
      </c>
    </row>
    <row r="174" s="334" customFormat="true" ht="15.75" hidden="false" customHeight="true" outlineLevel="0" collapsed="false">
      <c r="B174" s="347" t="s">
        <v>849</v>
      </c>
      <c r="C174" s="347"/>
      <c r="D174" s="350" t="s">
        <v>748</v>
      </c>
      <c r="E174" s="351" t="s">
        <v>749</v>
      </c>
    </row>
    <row r="175" s="334" customFormat="true" ht="15.75" hidden="false" customHeight="true" outlineLevel="0" collapsed="false">
      <c r="B175" s="347" t="s">
        <v>524</v>
      </c>
      <c r="C175" s="347"/>
      <c r="D175" s="350" t="s">
        <v>748</v>
      </c>
      <c r="E175" s="351" t="s">
        <v>749</v>
      </c>
    </row>
    <row r="176" s="334" customFormat="true" ht="32.45" hidden="false" customHeight="true" outlineLevel="0" collapsed="false">
      <c r="B176" s="347" t="s">
        <v>440</v>
      </c>
      <c r="C176" s="347"/>
      <c r="D176" s="350" t="s">
        <v>755</v>
      </c>
      <c r="E176" s="351" t="s">
        <v>756</v>
      </c>
    </row>
    <row r="177" s="334" customFormat="true" ht="15.75" hidden="false" customHeight="true" outlineLevel="0" collapsed="false">
      <c r="B177" s="347" t="s">
        <v>525</v>
      </c>
      <c r="C177" s="347"/>
      <c r="D177" s="350" t="s">
        <v>755</v>
      </c>
      <c r="E177" s="351" t="s">
        <v>756</v>
      </c>
    </row>
    <row r="178" s="334" customFormat="true" ht="30.6" hidden="false" customHeight="true" outlineLevel="0" collapsed="false">
      <c r="B178" s="347" t="s">
        <v>328</v>
      </c>
      <c r="C178" s="347"/>
      <c r="D178" s="350" t="s">
        <v>755</v>
      </c>
      <c r="E178" s="351" t="s">
        <v>756</v>
      </c>
    </row>
    <row r="179" s="334" customFormat="true" ht="15.75" hidden="false" customHeight="true" outlineLevel="0" collapsed="false">
      <c r="B179" s="347" t="s">
        <v>329</v>
      </c>
      <c r="C179" s="347"/>
      <c r="D179" s="350" t="s">
        <v>755</v>
      </c>
      <c r="E179" s="351" t="s">
        <v>756</v>
      </c>
    </row>
    <row r="180" s="334" customFormat="true" ht="15.75" hidden="false" customHeight="true" outlineLevel="0" collapsed="false">
      <c r="B180" s="347" t="s">
        <v>850</v>
      </c>
      <c r="C180" s="347"/>
      <c r="D180" s="350" t="s">
        <v>755</v>
      </c>
      <c r="E180" s="351" t="s">
        <v>756</v>
      </c>
    </row>
    <row r="181" s="334" customFormat="true" ht="15.75" hidden="false" customHeight="true" outlineLevel="0" collapsed="false">
      <c r="B181" s="347" t="s">
        <v>851</v>
      </c>
      <c r="C181" s="347"/>
      <c r="D181" s="350" t="s">
        <v>755</v>
      </c>
      <c r="E181" s="351" t="s">
        <v>756</v>
      </c>
    </row>
    <row r="182" s="334" customFormat="true" ht="15.75" hidden="false" customHeight="true" outlineLevel="0" collapsed="false">
      <c r="B182" s="347" t="s">
        <v>588</v>
      </c>
      <c r="C182" s="347"/>
      <c r="D182" s="350" t="s">
        <v>755</v>
      </c>
      <c r="E182" s="351" t="s">
        <v>756</v>
      </c>
    </row>
    <row r="183" s="334" customFormat="true" ht="15.75" hidden="false" customHeight="true" outlineLevel="0" collapsed="false">
      <c r="B183" s="347" t="s">
        <v>852</v>
      </c>
      <c r="C183" s="347"/>
      <c r="D183" s="350" t="s">
        <v>743</v>
      </c>
      <c r="E183" s="351" t="s">
        <v>744</v>
      </c>
    </row>
    <row r="184" s="334" customFormat="true" ht="15.75" hidden="false" customHeight="true" outlineLevel="0" collapsed="false">
      <c r="B184" s="347" t="s">
        <v>853</v>
      </c>
      <c r="C184" s="347"/>
      <c r="D184" s="350" t="s">
        <v>743</v>
      </c>
      <c r="E184" s="351" t="s">
        <v>744</v>
      </c>
    </row>
    <row r="185" s="334" customFormat="true" ht="15.75" hidden="false" customHeight="true" outlineLevel="0" collapsed="false">
      <c r="B185" s="347" t="s">
        <v>854</v>
      </c>
      <c r="C185" s="347"/>
      <c r="D185" s="350" t="s">
        <v>755</v>
      </c>
      <c r="E185" s="351" t="s">
        <v>756</v>
      </c>
    </row>
    <row r="186" s="334" customFormat="true" ht="15.75" hidden="false" customHeight="true" outlineLevel="0" collapsed="false">
      <c r="B186" s="347" t="s">
        <v>855</v>
      </c>
      <c r="C186" s="347"/>
      <c r="D186" s="350" t="s">
        <v>755</v>
      </c>
      <c r="E186" s="351" t="s">
        <v>756</v>
      </c>
    </row>
    <row r="187" s="334" customFormat="true" ht="15.75" hidden="false" customHeight="true" outlineLevel="0" collapsed="false">
      <c r="B187" s="347" t="s">
        <v>590</v>
      </c>
      <c r="C187" s="347"/>
      <c r="D187" s="350" t="s">
        <v>755</v>
      </c>
      <c r="E187" s="351" t="s">
        <v>756</v>
      </c>
    </row>
    <row r="188" s="334" customFormat="true" ht="15.75" hidden="false" customHeight="true" outlineLevel="0" collapsed="false">
      <c r="B188" s="347" t="s">
        <v>856</v>
      </c>
      <c r="C188" s="347"/>
      <c r="D188" s="350" t="s">
        <v>743</v>
      </c>
      <c r="E188" s="351" t="s">
        <v>744</v>
      </c>
    </row>
    <row r="189" s="334" customFormat="true" ht="34.15" hidden="false" customHeight="true" outlineLevel="0" collapsed="false">
      <c r="B189" s="347" t="s">
        <v>857</v>
      </c>
      <c r="C189" s="347"/>
      <c r="D189" s="350" t="s">
        <v>743</v>
      </c>
      <c r="E189" s="351" t="s">
        <v>744</v>
      </c>
    </row>
    <row r="190" s="334" customFormat="true" ht="15.75" hidden="false" customHeight="true" outlineLevel="0" collapsed="false">
      <c r="B190" s="347" t="s">
        <v>556</v>
      </c>
      <c r="C190" s="347"/>
      <c r="D190" s="350" t="s">
        <v>748</v>
      </c>
      <c r="E190" s="351" t="s">
        <v>749</v>
      </c>
    </row>
    <row r="191" s="334" customFormat="true" ht="15.75" hidden="false" customHeight="true" outlineLevel="0" collapsed="false">
      <c r="B191" s="347" t="s">
        <v>557</v>
      </c>
      <c r="C191" s="347"/>
      <c r="D191" s="350" t="s">
        <v>748</v>
      </c>
      <c r="E191" s="351" t="s">
        <v>749</v>
      </c>
    </row>
    <row r="192" s="334" customFormat="true" ht="15" hidden="false" customHeight="true" outlineLevel="0" collapsed="false">
      <c r="B192" s="347" t="s">
        <v>558</v>
      </c>
      <c r="C192" s="347"/>
      <c r="D192" s="350" t="s">
        <v>748</v>
      </c>
      <c r="E192" s="351" t="s">
        <v>749</v>
      </c>
    </row>
    <row r="193" s="334" customFormat="true" ht="15.75" hidden="false" customHeight="true" outlineLevel="0" collapsed="false">
      <c r="B193" s="347" t="s">
        <v>559</v>
      </c>
      <c r="C193" s="347"/>
      <c r="D193" s="350" t="s">
        <v>748</v>
      </c>
      <c r="E193" s="351" t="s">
        <v>749</v>
      </c>
    </row>
    <row r="194" s="334" customFormat="true" ht="33.6" hidden="false" customHeight="true" outlineLevel="0" collapsed="false">
      <c r="B194" s="347" t="s">
        <v>858</v>
      </c>
      <c r="C194" s="347"/>
      <c r="D194" s="350" t="s">
        <v>748</v>
      </c>
      <c r="E194" s="351" t="s">
        <v>749</v>
      </c>
    </row>
    <row r="195" s="334" customFormat="true" ht="15.75" hidden="false" customHeight="true" outlineLevel="0" collapsed="false">
      <c r="B195" s="347" t="s">
        <v>561</v>
      </c>
      <c r="C195" s="347"/>
      <c r="D195" s="350" t="s">
        <v>748</v>
      </c>
      <c r="E195" s="351" t="s">
        <v>749</v>
      </c>
    </row>
    <row r="196" s="334" customFormat="true" ht="28.9" hidden="false" customHeight="true" outlineLevel="0" collapsed="false">
      <c r="B196" s="347" t="s">
        <v>859</v>
      </c>
      <c r="C196" s="347"/>
      <c r="D196" s="350" t="s">
        <v>748</v>
      </c>
      <c r="E196" s="351" t="s">
        <v>749</v>
      </c>
    </row>
    <row r="197" s="334" customFormat="true" ht="15.75" hidden="false" customHeight="true" outlineLevel="0" collapsed="false">
      <c r="B197" s="347" t="s">
        <v>860</v>
      </c>
      <c r="C197" s="347"/>
      <c r="D197" s="350" t="s">
        <v>748</v>
      </c>
      <c r="E197" s="351" t="s">
        <v>749</v>
      </c>
    </row>
    <row r="198" s="334" customFormat="true" ht="15.75" hidden="false" customHeight="true" outlineLevel="0" collapsed="false">
      <c r="B198" s="347" t="s">
        <v>861</v>
      </c>
      <c r="C198" s="347"/>
      <c r="D198" s="350" t="s">
        <v>748</v>
      </c>
      <c r="E198" s="351" t="s">
        <v>749</v>
      </c>
    </row>
    <row r="199" s="334" customFormat="true" ht="15.75" hidden="false" customHeight="true" outlineLevel="0" collapsed="false">
      <c r="B199" s="347" t="s">
        <v>532</v>
      </c>
      <c r="C199" s="347"/>
      <c r="D199" s="350" t="s">
        <v>748</v>
      </c>
      <c r="E199" s="351" t="s">
        <v>749</v>
      </c>
    </row>
    <row r="200" s="334" customFormat="true" ht="34.9" hidden="false" customHeight="true" outlineLevel="0" collapsed="false">
      <c r="B200" s="347" t="s">
        <v>862</v>
      </c>
      <c r="C200" s="347"/>
      <c r="D200" s="350" t="s">
        <v>743</v>
      </c>
      <c r="E200" s="351" t="s">
        <v>744</v>
      </c>
    </row>
    <row r="201" s="334" customFormat="true" ht="15.75" hidden="false" customHeight="true" outlineLevel="0" collapsed="false">
      <c r="B201" s="347" t="s">
        <v>863</v>
      </c>
      <c r="C201" s="347"/>
      <c r="D201" s="350" t="s">
        <v>748</v>
      </c>
      <c r="E201" s="351" t="s">
        <v>749</v>
      </c>
    </row>
    <row r="202" s="334" customFormat="true" ht="15.75" hidden="false" customHeight="true" outlineLevel="0" collapsed="false">
      <c r="B202" s="347" t="s">
        <v>448</v>
      </c>
      <c r="C202" s="347"/>
      <c r="D202" s="350" t="s">
        <v>743</v>
      </c>
      <c r="E202" s="351" t="s">
        <v>744</v>
      </c>
    </row>
    <row r="203" s="334" customFormat="true" ht="15.75" hidden="false" customHeight="true" outlineLevel="0" collapsed="false">
      <c r="B203" s="347" t="s">
        <v>864</v>
      </c>
      <c r="C203" s="347"/>
      <c r="D203" s="350" t="s">
        <v>755</v>
      </c>
      <c r="E203" s="351" t="s">
        <v>756</v>
      </c>
    </row>
    <row r="204" s="334" customFormat="true" ht="15.75" hidden="false" customHeight="true" outlineLevel="0" collapsed="false">
      <c r="B204" s="347" t="s">
        <v>865</v>
      </c>
      <c r="C204" s="347"/>
      <c r="D204" s="350" t="s">
        <v>748</v>
      </c>
      <c r="E204" s="351" t="s">
        <v>749</v>
      </c>
    </row>
    <row r="205" s="334" customFormat="true" ht="46.15" hidden="false" customHeight="true" outlineLevel="0" collapsed="false">
      <c r="B205" s="347" t="s">
        <v>264</v>
      </c>
      <c r="C205" s="347"/>
      <c r="D205" s="350" t="s">
        <v>743</v>
      </c>
      <c r="E205" s="351" t="s">
        <v>744</v>
      </c>
    </row>
    <row r="206" s="334" customFormat="true" ht="15.75" hidden="false" customHeight="true" outlineLevel="0" collapsed="false">
      <c r="B206" s="347" t="s">
        <v>866</v>
      </c>
      <c r="C206" s="347"/>
      <c r="D206" s="350" t="s">
        <v>743</v>
      </c>
      <c r="E206" s="351" t="s">
        <v>744</v>
      </c>
    </row>
    <row r="207" s="334" customFormat="true" ht="15.75" hidden="false" customHeight="true" outlineLevel="0" collapsed="false">
      <c r="B207" s="347" t="s">
        <v>867</v>
      </c>
      <c r="C207" s="347"/>
      <c r="D207" s="350" t="s">
        <v>755</v>
      </c>
      <c r="E207" s="351" t="s">
        <v>756</v>
      </c>
    </row>
    <row r="208" s="334" customFormat="true" ht="15.75" hidden="false" customHeight="true" outlineLevel="0" collapsed="false">
      <c r="B208" s="347" t="s">
        <v>868</v>
      </c>
      <c r="C208" s="347"/>
      <c r="D208" s="350" t="s">
        <v>755</v>
      </c>
      <c r="E208" s="351" t="s">
        <v>756</v>
      </c>
    </row>
    <row r="209" s="334" customFormat="true" ht="15.75" hidden="false" customHeight="true" outlineLevel="0" collapsed="false">
      <c r="B209" s="347" t="s">
        <v>869</v>
      </c>
      <c r="C209" s="347"/>
      <c r="D209" s="350" t="s">
        <v>755</v>
      </c>
      <c r="E209" s="351" t="s">
        <v>756</v>
      </c>
    </row>
    <row r="210" s="334" customFormat="true" ht="15.75" hidden="false" customHeight="true" outlineLevel="0" collapsed="false">
      <c r="B210" s="347" t="s">
        <v>456</v>
      </c>
      <c r="C210" s="347"/>
      <c r="D210" s="350" t="s">
        <v>743</v>
      </c>
      <c r="E210" s="351" t="s">
        <v>744</v>
      </c>
    </row>
    <row r="211" s="334" customFormat="true" ht="15.75" hidden="false" customHeight="true" outlineLevel="0" collapsed="false">
      <c r="B211" s="347" t="s">
        <v>457</v>
      </c>
      <c r="C211" s="347"/>
      <c r="D211" s="350" t="s">
        <v>743</v>
      </c>
      <c r="E211" s="351" t="s">
        <v>744</v>
      </c>
    </row>
    <row r="212" s="334" customFormat="true" ht="15.75" hidden="false" customHeight="true" outlineLevel="0" collapsed="false">
      <c r="B212" s="347" t="s">
        <v>565</v>
      </c>
      <c r="C212" s="347"/>
      <c r="D212" s="350" t="s">
        <v>755</v>
      </c>
      <c r="E212" s="351" t="s">
        <v>756</v>
      </c>
    </row>
    <row r="213" s="334" customFormat="true" ht="15.75" hidden="false" customHeight="true" outlineLevel="0" collapsed="false">
      <c r="B213" s="347" t="s">
        <v>387</v>
      </c>
      <c r="C213" s="347"/>
      <c r="D213" s="350" t="s">
        <v>755</v>
      </c>
      <c r="E213" s="351" t="s">
        <v>756</v>
      </c>
    </row>
    <row r="214" s="334" customFormat="true" ht="15" hidden="false" customHeight="true" outlineLevel="0" collapsed="false">
      <c r="B214" s="347" t="s">
        <v>591</v>
      </c>
      <c r="C214" s="347"/>
      <c r="D214" s="350" t="s">
        <v>755</v>
      </c>
      <c r="E214" s="351" t="s">
        <v>756</v>
      </c>
    </row>
    <row r="215" s="334" customFormat="true" ht="15.75" hidden="false" customHeight="true" outlineLevel="0" collapsed="false">
      <c r="B215" s="347" t="s">
        <v>592</v>
      </c>
      <c r="C215" s="347"/>
      <c r="D215" s="350" t="s">
        <v>755</v>
      </c>
      <c r="E215" s="351" t="s">
        <v>756</v>
      </c>
    </row>
    <row r="216" s="334" customFormat="true" ht="15.75" hidden="false" customHeight="true" outlineLevel="0" collapsed="false">
      <c r="B216" s="347" t="s">
        <v>331</v>
      </c>
      <c r="C216" s="347"/>
      <c r="D216" s="350" t="s">
        <v>743</v>
      </c>
      <c r="E216" s="351" t="s">
        <v>744</v>
      </c>
    </row>
    <row r="217" s="334" customFormat="true" ht="15.75" hidden="false" customHeight="true" outlineLevel="0" collapsed="false">
      <c r="B217" s="347" t="s">
        <v>870</v>
      </c>
      <c r="C217" s="347"/>
      <c r="D217" s="350" t="s">
        <v>755</v>
      </c>
      <c r="E217" s="351" t="s">
        <v>756</v>
      </c>
    </row>
    <row r="218" s="334" customFormat="true" ht="15.75" hidden="false" customHeight="true" outlineLevel="0" collapsed="false">
      <c r="B218" s="347" t="s">
        <v>594</v>
      </c>
      <c r="C218" s="347"/>
      <c r="D218" s="350" t="s">
        <v>748</v>
      </c>
      <c r="E218" s="351" t="s">
        <v>749</v>
      </c>
    </row>
    <row r="219" s="334" customFormat="true" ht="15.75" hidden="false" customHeight="true" outlineLevel="0" collapsed="false">
      <c r="B219" s="347" t="s">
        <v>871</v>
      </c>
      <c r="C219" s="347"/>
      <c r="D219" s="350" t="s">
        <v>743</v>
      </c>
      <c r="E219" s="351" t="s">
        <v>744</v>
      </c>
    </row>
    <row r="220" s="334" customFormat="true" ht="15.75" hidden="false" customHeight="true" outlineLevel="0" collapsed="false">
      <c r="B220" s="347" t="s">
        <v>533</v>
      </c>
      <c r="C220" s="347"/>
      <c r="D220" s="350" t="s">
        <v>748</v>
      </c>
      <c r="E220" s="351" t="s">
        <v>749</v>
      </c>
    </row>
    <row r="221" s="334" customFormat="true" ht="15.75" hidden="false" customHeight="true" outlineLevel="0" collapsed="false">
      <c r="B221" s="347" t="s">
        <v>718</v>
      </c>
      <c r="C221" s="347"/>
      <c r="D221" s="350" t="s">
        <v>748</v>
      </c>
      <c r="E221" s="351" t="s">
        <v>749</v>
      </c>
    </row>
    <row r="222" s="334" customFormat="true" ht="15.75" hidden="false" customHeight="true" outlineLevel="0" collapsed="false">
      <c r="B222" s="347" t="s">
        <v>872</v>
      </c>
      <c r="C222" s="347"/>
      <c r="D222" s="350" t="s">
        <v>743</v>
      </c>
      <c r="E222" s="351" t="s">
        <v>744</v>
      </c>
    </row>
    <row r="223" s="334" customFormat="true" ht="27.6" hidden="false" customHeight="true" outlineLevel="0" collapsed="false">
      <c r="B223" s="347" t="s">
        <v>873</v>
      </c>
      <c r="C223" s="347"/>
      <c r="D223" s="350" t="s">
        <v>743</v>
      </c>
      <c r="E223" s="351" t="s">
        <v>744</v>
      </c>
    </row>
    <row r="224" s="334" customFormat="true" ht="15.75" hidden="false" customHeight="true" outlineLevel="0" collapsed="false">
      <c r="B224" s="347" t="s">
        <v>335</v>
      </c>
      <c r="C224" s="347"/>
      <c r="D224" s="350" t="s">
        <v>743</v>
      </c>
      <c r="E224" s="351" t="s">
        <v>744</v>
      </c>
    </row>
    <row r="225" s="334" customFormat="true" ht="32.45" hidden="false" customHeight="true" outlineLevel="0" collapsed="false">
      <c r="B225" s="347" t="s">
        <v>874</v>
      </c>
      <c r="C225" s="347"/>
      <c r="D225" s="350" t="s">
        <v>743</v>
      </c>
      <c r="E225" s="351" t="s">
        <v>744</v>
      </c>
    </row>
    <row r="226" s="334" customFormat="true" ht="15.75" hidden="false" customHeight="true" outlineLevel="0" collapsed="false">
      <c r="B226" s="347" t="s">
        <v>595</v>
      </c>
      <c r="C226" s="347"/>
      <c r="D226" s="350" t="s">
        <v>748</v>
      </c>
      <c r="E226" s="351" t="s">
        <v>744</v>
      </c>
    </row>
    <row r="227" s="334" customFormat="true" ht="15.75" hidden="false" customHeight="true" outlineLevel="0" collapsed="false">
      <c r="B227" s="347" t="s">
        <v>875</v>
      </c>
      <c r="C227" s="347"/>
      <c r="D227" s="350" t="s">
        <v>755</v>
      </c>
      <c r="E227" s="351" t="s">
        <v>756</v>
      </c>
    </row>
    <row r="228" s="334" customFormat="true" ht="15.75" hidden="false" customHeight="true" outlineLevel="0" collapsed="false">
      <c r="B228" s="347" t="s">
        <v>876</v>
      </c>
      <c r="C228" s="347"/>
      <c r="D228" s="350" t="s">
        <v>748</v>
      </c>
      <c r="E228" s="351" t="s">
        <v>749</v>
      </c>
    </row>
    <row r="229" s="334" customFormat="true" ht="15.75" hidden="false" customHeight="true" outlineLevel="0" collapsed="false">
      <c r="B229" s="347" t="s">
        <v>877</v>
      </c>
      <c r="C229" s="347"/>
      <c r="D229" s="350" t="s">
        <v>748</v>
      </c>
      <c r="E229" s="351" t="s">
        <v>749</v>
      </c>
    </row>
    <row r="230" s="334" customFormat="true" ht="15.75" hidden="false" customHeight="true" outlineLevel="0" collapsed="false">
      <c r="B230" s="347" t="s">
        <v>878</v>
      </c>
      <c r="C230" s="347"/>
      <c r="D230" s="350" t="s">
        <v>748</v>
      </c>
      <c r="E230" s="351" t="s">
        <v>749</v>
      </c>
    </row>
    <row r="231" s="334" customFormat="true" ht="36" hidden="false" customHeight="true" outlineLevel="0" collapsed="false">
      <c r="B231" s="347" t="s">
        <v>391</v>
      </c>
      <c r="C231" s="347"/>
      <c r="D231" s="350" t="s">
        <v>748</v>
      </c>
      <c r="E231" s="351" t="s">
        <v>749</v>
      </c>
    </row>
    <row r="232" s="334" customFormat="true" ht="15.75" hidden="false" customHeight="true" outlineLevel="0" collapsed="false">
      <c r="B232" s="347" t="s">
        <v>879</v>
      </c>
      <c r="C232" s="347"/>
      <c r="D232" s="350" t="s">
        <v>755</v>
      </c>
      <c r="E232" s="351" t="s">
        <v>756</v>
      </c>
    </row>
    <row r="233" s="334" customFormat="true" ht="36" hidden="false" customHeight="true" outlineLevel="0" collapsed="false">
      <c r="B233" s="347" t="s">
        <v>880</v>
      </c>
      <c r="C233" s="347"/>
      <c r="D233" s="350" t="s">
        <v>755</v>
      </c>
      <c r="E233" s="351" t="s">
        <v>756</v>
      </c>
    </row>
    <row r="234" s="334" customFormat="true" ht="15.75" hidden="false" customHeight="true" outlineLevel="0" collapsed="false">
      <c r="B234" s="347" t="s">
        <v>268</v>
      </c>
      <c r="C234" s="347"/>
      <c r="D234" s="350" t="s">
        <v>748</v>
      </c>
      <c r="E234" s="351" t="s">
        <v>749</v>
      </c>
    </row>
    <row r="235" s="334" customFormat="true" ht="15.75" hidden="false" customHeight="true" outlineLevel="0" collapsed="false">
      <c r="B235" s="347" t="s">
        <v>881</v>
      </c>
      <c r="C235" s="347"/>
      <c r="D235" s="350" t="s">
        <v>748</v>
      </c>
      <c r="E235" s="351" t="s">
        <v>749</v>
      </c>
    </row>
    <row r="236" s="334" customFormat="true" ht="15.75" hidden="false" customHeight="true" outlineLevel="0" collapsed="false">
      <c r="B236" s="347" t="s">
        <v>882</v>
      </c>
      <c r="C236" s="347"/>
      <c r="D236" s="350" t="s">
        <v>743</v>
      </c>
      <c r="E236" s="351" t="s">
        <v>744</v>
      </c>
    </row>
    <row r="237" s="334" customFormat="true" ht="15.75" hidden="false" customHeight="true" outlineLevel="0" collapsed="false">
      <c r="B237" s="347" t="s">
        <v>883</v>
      </c>
      <c r="C237" s="347"/>
      <c r="D237" s="350" t="s">
        <v>755</v>
      </c>
      <c r="E237" s="351" t="s">
        <v>756</v>
      </c>
    </row>
    <row r="238" s="334" customFormat="true" ht="15.75" hidden="false" customHeight="true" outlineLevel="0" collapsed="false">
      <c r="B238" s="347" t="s">
        <v>884</v>
      </c>
      <c r="C238" s="347"/>
      <c r="D238" s="350" t="s">
        <v>755</v>
      </c>
      <c r="E238" s="351" t="s">
        <v>756</v>
      </c>
    </row>
    <row r="239" s="334" customFormat="true" ht="15.75" hidden="false" customHeight="true" outlineLevel="0" collapsed="false">
      <c r="B239" s="347" t="s">
        <v>541</v>
      </c>
      <c r="C239" s="347"/>
      <c r="D239" s="350" t="s">
        <v>885</v>
      </c>
      <c r="E239" s="351" t="s">
        <v>886</v>
      </c>
    </row>
    <row r="240" s="334" customFormat="true" ht="15.75" hidden="false" customHeight="true" outlineLevel="0" collapsed="false">
      <c r="B240" s="347" t="s">
        <v>887</v>
      </c>
      <c r="C240" s="347"/>
      <c r="D240" s="350" t="s">
        <v>748</v>
      </c>
      <c r="E240" s="351" t="s">
        <v>749</v>
      </c>
    </row>
    <row r="241" s="334" customFormat="true" ht="15.75" hidden="false" customHeight="true" outlineLevel="0" collapsed="false">
      <c r="B241" s="347" t="s">
        <v>888</v>
      </c>
      <c r="C241" s="347"/>
      <c r="D241" s="350" t="s">
        <v>748</v>
      </c>
      <c r="E241" s="351" t="s">
        <v>749</v>
      </c>
    </row>
    <row r="242" s="334" customFormat="true" ht="15.75" hidden="false" customHeight="true" outlineLevel="0" collapsed="false">
      <c r="B242" s="347" t="s">
        <v>546</v>
      </c>
      <c r="C242" s="347"/>
      <c r="D242" s="350" t="s">
        <v>748</v>
      </c>
      <c r="E242" s="351" t="s">
        <v>749</v>
      </c>
    </row>
    <row r="243" s="334" customFormat="true" ht="15.75" hidden="false" customHeight="true" outlineLevel="0" collapsed="false">
      <c r="B243" s="347" t="s">
        <v>547</v>
      </c>
      <c r="C243" s="347"/>
      <c r="D243" s="350" t="s">
        <v>748</v>
      </c>
      <c r="E243" s="351" t="s">
        <v>749</v>
      </c>
    </row>
    <row r="244" s="334" customFormat="true" ht="15.75" hidden="false" customHeight="true" outlineLevel="0" collapsed="false">
      <c r="B244" s="347" t="s">
        <v>548</v>
      </c>
      <c r="C244" s="347"/>
      <c r="D244" s="350" t="s">
        <v>748</v>
      </c>
      <c r="E244" s="351" t="s">
        <v>749</v>
      </c>
    </row>
    <row r="245" s="334" customFormat="true" ht="15.75" hidden="false" customHeight="true" outlineLevel="0" collapsed="false">
      <c r="B245" s="347" t="s">
        <v>549</v>
      </c>
      <c r="C245" s="347"/>
      <c r="D245" s="350" t="s">
        <v>748</v>
      </c>
      <c r="E245" s="351" t="s">
        <v>749</v>
      </c>
    </row>
    <row r="246" s="334" customFormat="true" ht="15.75" hidden="false" customHeight="true" outlineLevel="0" collapsed="false">
      <c r="B246" s="347" t="s">
        <v>889</v>
      </c>
      <c r="C246" s="347"/>
      <c r="D246" s="350" t="s">
        <v>755</v>
      </c>
      <c r="E246" s="351" t="s">
        <v>756</v>
      </c>
    </row>
    <row r="247" s="334" customFormat="true" ht="15.75" hidden="false" customHeight="true" outlineLevel="0" collapsed="false">
      <c r="B247" s="347" t="s">
        <v>890</v>
      </c>
      <c r="C247" s="347"/>
      <c r="D247" s="350" t="s">
        <v>755</v>
      </c>
      <c r="E247" s="351" t="s">
        <v>756</v>
      </c>
    </row>
    <row r="248" s="334" customFormat="true" ht="15.75" hidden="false" customHeight="true" outlineLevel="0" collapsed="false">
      <c r="B248" s="347" t="s">
        <v>269</v>
      </c>
      <c r="C248" s="347"/>
      <c r="D248" s="350" t="s">
        <v>755</v>
      </c>
      <c r="E248" s="351" t="s">
        <v>756</v>
      </c>
    </row>
    <row r="249" s="334" customFormat="true" ht="15.75" hidden="false" customHeight="true" outlineLevel="0" collapsed="false">
      <c r="B249" s="347" t="s">
        <v>891</v>
      </c>
      <c r="C249" s="347"/>
      <c r="D249" s="350" t="s">
        <v>755</v>
      </c>
      <c r="E249" s="351" t="s">
        <v>756</v>
      </c>
    </row>
    <row r="250" s="334" customFormat="true" ht="31.9" hidden="false" customHeight="true" outlineLevel="0" collapsed="false">
      <c r="B250" s="347" t="s">
        <v>892</v>
      </c>
      <c r="C250" s="347"/>
      <c r="D250" s="350" t="s">
        <v>748</v>
      </c>
      <c r="E250" s="351" t="s">
        <v>749</v>
      </c>
    </row>
    <row r="251" s="334" customFormat="true" ht="15.75" hidden="false" customHeight="true" outlineLevel="0" collapsed="false">
      <c r="B251" s="347" t="s">
        <v>552</v>
      </c>
      <c r="C251" s="347"/>
      <c r="D251" s="350" t="s">
        <v>748</v>
      </c>
      <c r="E251" s="351" t="s">
        <v>749</v>
      </c>
    </row>
    <row r="252" s="334" customFormat="true" ht="15.75" hidden="false" customHeight="true" outlineLevel="0" collapsed="false">
      <c r="B252" s="347" t="s">
        <v>553</v>
      </c>
      <c r="C252" s="347"/>
      <c r="D252" s="350" t="s">
        <v>748</v>
      </c>
      <c r="E252" s="351" t="s">
        <v>749</v>
      </c>
    </row>
    <row r="253" s="334" customFormat="true" ht="15.75" hidden="false" customHeight="true" outlineLevel="0" collapsed="false">
      <c r="B253" s="347" t="s">
        <v>303</v>
      </c>
      <c r="C253" s="347"/>
      <c r="D253" s="350" t="s">
        <v>748</v>
      </c>
      <c r="E253" s="351" t="s">
        <v>749</v>
      </c>
    </row>
    <row r="254" s="334" customFormat="true" ht="15.75" hidden="false" customHeight="true" outlineLevel="0" collapsed="false">
      <c r="B254" s="347" t="s">
        <v>605</v>
      </c>
      <c r="C254" s="347"/>
      <c r="D254" s="350" t="s">
        <v>755</v>
      </c>
      <c r="E254" s="351" t="s">
        <v>756</v>
      </c>
    </row>
    <row r="255" s="334" customFormat="true" ht="15.75" hidden="false" customHeight="true" outlineLevel="0" collapsed="false">
      <c r="B255" s="347" t="s">
        <v>429</v>
      </c>
      <c r="C255" s="347"/>
      <c r="D255" s="350" t="s">
        <v>748</v>
      </c>
      <c r="E255" s="351" t="s">
        <v>749</v>
      </c>
    </row>
    <row r="256" s="334" customFormat="true" ht="34.15" hidden="false" customHeight="true" outlineLevel="0" collapsed="false">
      <c r="B256" s="347" t="s">
        <v>893</v>
      </c>
      <c r="C256" s="347"/>
      <c r="D256" s="350" t="s">
        <v>755</v>
      </c>
      <c r="E256" s="351" t="s">
        <v>756</v>
      </c>
    </row>
    <row r="257" s="334" customFormat="true" ht="15.75" hidden="false" customHeight="true" outlineLevel="0" collapsed="false">
      <c r="B257" s="347" t="s">
        <v>894</v>
      </c>
      <c r="C257" s="347"/>
      <c r="D257" s="350" t="s">
        <v>755</v>
      </c>
      <c r="E257" s="351" t="s">
        <v>756</v>
      </c>
    </row>
    <row r="258" s="334" customFormat="true" ht="34.9" hidden="false" customHeight="true" outlineLevel="0" collapsed="false">
      <c r="B258" s="347" t="s">
        <v>895</v>
      </c>
      <c r="C258" s="347"/>
      <c r="D258" s="350" t="s">
        <v>755</v>
      </c>
      <c r="E258" s="351" t="s">
        <v>756</v>
      </c>
    </row>
    <row r="259" s="334" customFormat="true" ht="15.75" hidden="false" customHeight="true" outlineLevel="0" collapsed="false">
      <c r="B259" s="347" t="s">
        <v>621</v>
      </c>
      <c r="C259" s="347"/>
      <c r="D259" s="350" t="s">
        <v>755</v>
      </c>
      <c r="E259" s="351" t="s">
        <v>756</v>
      </c>
    </row>
    <row r="260" s="334" customFormat="true" ht="15.75" hidden="false" customHeight="true" outlineLevel="0" collapsed="false">
      <c r="B260" s="347" t="s">
        <v>622</v>
      </c>
      <c r="C260" s="347"/>
      <c r="D260" s="350" t="s">
        <v>755</v>
      </c>
      <c r="E260" s="351" t="s">
        <v>756</v>
      </c>
    </row>
    <row r="261" s="334" customFormat="true" ht="15.75" hidden="false" customHeight="true" outlineLevel="0" collapsed="false">
      <c r="B261" s="347" t="s">
        <v>566</v>
      </c>
      <c r="C261" s="347"/>
      <c r="D261" s="350" t="s">
        <v>748</v>
      </c>
      <c r="E261" s="351" t="s">
        <v>749</v>
      </c>
    </row>
    <row r="262" s="334" customFormat="true" ht="15" hidden="false" customHeight="true" outlineLevel="0" collapsed="false">
      <c r="B262" s="347" t="s">
        <v>896</v>
      </c>
      <c r="C262" s="347"/>
      <c r="D262" s="350" t="s">
        <v>755</v>
      </c>
      <c r="E262" s="351" t="s">
        <v>756</v>
      </c>
    </row>
    <row r="263" s="334" customFormat="true" ht="15.75" hidden="false" customHeight="true" outlineLevel="0" collapsed="false">
      <c r="B263" s="347" t="s">
        <v>897</v>
      </c>
      <c r="C263" s="347"/>
      <c r="D263" s="350" t="s">
        <v>755</v>
      </c>
      <c r="E263" s="351" t="s">
        <v>756</v>
      </c>
    </row>
    <row r="264" s="334" customFormat="true" ht="15" hidden="false" customHeight="true" outlineLevel="0" collapsed="false">
      <c r="B264" s="347" t="s">
        <v>607</v>
      </c>
      <c r="C264" s="347"/>
      <c r="D264" s="350" t="s">
        <v>748</v>
      </c>
      <c r="E264" s="351" t="s">
        <v>749</v>
      </c>
    </row>
    <row r="265" s="334" customFormat="true" ht="15.75" hidden="false" customHeight="true" outlineLevel="0" collapsed="false">
      <c r="B265" s="347" t="s">
        <v>898</v>
      </c>
      <c r="C265" s="347"/>
      <c r="D265" s="350" t="s">
        <v>743</v>
      </c>
      <c r="E265" s="351" t="s">
        <v>744</v>
      </c>
    </row>
    <row r="266" s="334" customFormat="true" ht="29.45" hidden="false" customHeight="true" outlineLevel="0" collapsed="false">
      <c r="B266" s="347" t="s">
        <v>899</v>
      </c>
      <c r="C266" s="347"/>
      <c r="D266" s="350" t="s">
        <v>743</v>
      </c>
      <c r="E266" s="351" t="s">
        <v>744</v>
      </c>
    </row>
    <row r="267" s="334" customFormat="true" ht="28.15" hidden="false" customHeight="true" outlineLevel="0" collapsed="false">
      <c r="B267" s="347" t="s">
        <v>305</v>
      </c>
      <c r="C267" s="347"/>
      <c r="D267" s="350" t="s">
        <v>748</v>
      </c>
      <c r="E267" s="351" t="s">
        <v>749</v>
      </c>
    </row>
    <row r="268" s="334" customFormat="true" ht="31.9" hidden="false" customHeight="true" outlineLevel="0" collapsed="false">
      <c r="B268" s="347" t="s">
        <v>433</v>
      </c>
      <c r="C268" s="347"/>
      <c r="D268" s="350" t="s">
        <v>755</v>
      </c>
      <c r="E268" s="351" t="s">
        <v>756</v>
      </c>
    </row>
    <row r="269" s="334" customFormat="true" ht="15.75" hidden="false" customHeight="true" outlineLevel="0" collapsed="false">
      <c r="B269" s="347" t="s">
        <v>623</v>
      </c>
      <c r="C269" s="347"/>
      <c r="D269" s="350" t="s">
        <v>748</v>
      </c>
      <c r="E269" s="351" t="s">
        <v>749</v>
      </c>
    </row>
    <row r="270" s="334" customFormat="true" ht="15.75" hidden="false" customHeight="true" outlineLevel="0" collapsed="false">
      <c r="B270" s="347" t="s">
        <v>624</v>
      </c>
      <c r="C270" s="347"/>
      <c r="D270" s="350" t="s">
        <v>748</v>
      </c>
      <c r="E270" s="351" t="s">
        <v>749</v>
      </c>
    </row>
    <row r="271" s="334" customFormat="true" ht="15.75" hidden="false" customHeight="true" outlineLevel="0" collapsed="false">
      <c r="B271" s="347" t="s">
        <v>900</v>
      </c>
      <c r="C271" s="347"/>
      <c r="D271" s="350" t="s">
        <v>755</v>
      </c>
      <c r="E271" s="351" t="s">
        <v>756</v>
      </c>
    </row>
    <row r="272" s="334" customFormat="true" ht="31.15" hidden="false" customHeight="true" outlineLevel="0" collapsed="false">
      <c r="B272" s="347" t="s">
        <v>901</v>
      </c>
      <c r="C272" s="347"/>
      <c r="D272" s="350" t="s">
        <v>755</v>
      </c>
      <c r="E272" s="351" t="s">
        <v>756</v>
      </c>
    </row>
    <row r="273" s="334" customFormat="true" ht="16.5" hidden="false" customHeight="true" outlineLevel="0" collapsed="false">
      <c r="B273" s="352" t="s">
        <v>902</v>
      </c>
      <c r="C273" s="352"/>
      <c r="D273" s="353" t="s">
        <v>755</v>
      </c>
      <c r="E273" s="354" t="s">
        <v>756</v>
      </c>
    </row>
  </sheetData>
  <autoFilter ref="B7:E273"/>
  <mergeCells count="270">
    <mergeCell ref="B2:B4"/>
    <mergeCell ref="C2:D4"/>
    <mergeCell ref="E2:E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06:37Z</dcterms:created>
  <dc:creator>PATRICIO</dc:creator>
  <dc:description/>
  <dc:language>en-US</dc:language>
  <cp:lastModifiedBy>Wilson Adrian Noboa Sevilla</cp:lastModifiedBy>
  <cp:lastPrinted>2017-11-09T21:08:13Z</cp:lastPrinted>
  <dcterms:modified xsi:type="dcterms:W3CDTF">2023-05-09T21:07:41Z</dcterms:modified>
  <cp:revision>0</cp:revision>
  <dc:subject/>
  <dc:title/>
</cp:coreProperties>
</file>